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Alabama_09" sheetId="1" state="visible" r:id="rId2"/>
    <sheet name="Alaska_09" sheetId="2" state="visible" r:id="rId3"/>
    <sheet name="Arizona_09" sheetId="3" state="visible" r:id="rId4"/>
    <sheet name="Arkansas_09" sheetId="4" state="visible" r:id="rId5"/>
    <sheet name="California_09" sheetId="5" state="visible" r:id="rId6"/>
    <sheet name="Colorado_09" sheetId="6" state="visible" r:id="rId7"/>
    <sheet name="Connecticut_09" sheetId="7" state="visible" r:id="rId8"/>
    <sheet name="Delaware_09" sheetId="8" state="visible" r:id="rId9"/>
    <sheet name="Florida_09" sheetId="9" state="visible" r:id="rId10"/>
    <sheet name="Georgia_09" sheetId="10" state="visible" r:id="rId11"/>
    <sheet name="Hawaii_09" sheetId="11" state="visible" r:id="rId12"/>
    <sheet name="Idaho_09" sheetId="12" state="visible" r:id="rId13"/>
    <sheet name="Illinois_09" sheetId="13" state="visible" r:id="rId14"/>
    <sheet name="Indiana_09" sheetId="14" state="visible" r:id="rId15"/>
    <sheet name="Iowa_09" sheetId="15" state="visible" r:id="rId16"/>
    <sheet name="Kansas_09" sheetId="16" state="visible" r:id="rId17"/>
    <sheet name="Kentucky_09" sheetId="17" state="visible" r:id="rId18"/>
    <sheet name="Louisiana_09" sheetId="18" state="visible" r:id="rId19"/>
    <sheet name="Maine_09" sheetId="19" state="visible" r:id="rId20"/>
    <sheet name="Maryland_09" sheetId="20" state="visible" r:id="rId21"/>
    <sheet name="Massachusetts_09" sheetId="21" state="visible" r:id="rId22"/>
    <sheet name="Michigan_09" sheetId="22" state="visible" r:id="rId23"/>
    <sheet name="Minnesota_09" sheetId="23" state="visible" r:id="rId24"/>
    <sheet name="Mississippi_09" sheetId="24" state="visible" r:id="rId25"/>
    <sheet name="Missouri_09" sheetId="25" state="visible" r:id="rId26"/>
    <sheet name="Montana_09" sheetId="26" state="visible" r:id="rId27"/>
    <sheet name="Nebraska_09" sheetId="27" state="visible" r:id="rId28"/>
    <sheet name="Nevada_09" sheetId="28" state="visible" r:id="rId29"/>
    <sheet name="New Hampshire_09" sheetId="29" state="visible" r:id="rId30"/>
    <sheet name="New Jersey_09" sheetId="30" state="visible" r:id="rId31"/>
    <sheet name="New Mexico_09" sheetId="31" state="visible" r:id="rId32"/>
    <sheet name="New York_09" sheetId="32" state="visible" r:id="rId33"/>
    <sheet name="North Carolina_09" sheetId="33" state="visible" r:id="rId34"/>
    <sheet name="North Dakota_09" sheetId="34" state="visible" r:id="rId35"/>
    <sheet name="Ohio_09" sheetId="35" state="visible" r:id="rId36"/>
    <sheet name="Oklahoma_09" sheetId="36" state="visible" r:id="rId37"/>
    <sheet name="Oregon_09" sheetId="37" state="visible" r:id="rId38"/>
    <sheet name="Pennsylvania_09" sheetId="38" state="visible" r:id="rId39"/>
    <sheet name="Rhode Island_09" sheetId="39" state="visible" r:id="rId40"/>
    <sheet name="South Carolina_09" sheetId="40" state="visible" r:id="rId41"/>
    <sheet name="South Dakota_09" sheetId="41" state="visible" r:id="rId42"/>
    <sheet name="Tennessee_08" sheetId="42" state="visible" r:id="rId43"/>
    <sheet name="Texas_09" sheetId="43" state="visible" r:id="rId44"/>
    <sheet name="Utah_09" sheetId="44" state="visible" r:id="rId45"/>
    <sheet name="Vermont_09" sheetId="45" state="visible" r:id="rId46"/>
    <sheet name="Virginia_09" sheetId="46" state="visible" r:id="rId47"/>
    <sheet name="Washington_09" sheetId="47" state="visible" r:id="rId48"/>
    <sheet name="West Virginia_09" sheetId="48" state="visible" r:id="rId49"/>
    <sheet name="Wisconsin_09" sheetId="49" state="visible" r:id="rId50"/>
    <sheet name="Wyoming_07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19">
  <si>
    <t xml:space="preserve">ALABAMA</t>
  </si>
  <si>
    <t xml:space="preserve">Fiscal Year</t>
  </si>
  <si>
    <t xml:space="preserve">1-yr Change</t>
  </si>
  <si>
    <t xml:space="preserve">Institutions</t>
  </si>
  <si>
    <t xml:space="preserve">2007-2008</t>
  </si>
  <si>
    <t xml:space="preserve">2008-2009</t>
  </si>
  <si>
    <t xml:space="preserve">Percent</t>
  </si>
  <si>
    <t xml:space="preserve">University of Alabama System</t>
  </si>
  <si>
    <t xml:space="preserve">Auburn University System</t>
  </si>
  <si>
    <t xml:space="preserve">University of South Alabama  </t>
  </si>
  <si>
    <t xml:space="preserve">Alabama A&amp;M University</t>
  </si>
  <si>
    <t xml:space="preserve">Alabama State University</t>
  </si>
  <si>
    <t xml:space="preserve">Athens State University</t>
  </si>
  <si>
    <t xml:space="preserve">Jacksonville State University</t>
  </si>
  <si>
    <t xml:space="preserve">Troy University</t>
  </si>
  <si>
    <t xml:space="preserve">University of Montevallo</t>
  </si>
  <si>
    <t xml:space="preserve">University of North Alabama</t>
  </si>
  <si>
    <t xml:space="preserve">University of West Alabama </t>
  </si>
  <si>
    <t xml:space="preserve">Community &amp; Technical Colleges</t>
  </si>
  <si>
    <t xml:space="preserve">Aid, Private Institutions and Students</t>
  </si>
  <si>
    <t xml:space="preserve">Marine Environmental Consortium</t>
  </si>
  <si>
    <t xml:space="preserve">Financial Aid</t>
  </si>
  <si>
    <t xml:space="preserve">Other</t>
  </si>
  <si>
    <t xml:space="preserve">Total</t>
  </si>
  <si>
    <t xml:space="preserve">ALASKA</t>
  </si>
  <si>
    <t xml:space="preserve">University of Alaska System</t>
  </si>
  <si>
    <t xml:space="preserve">ARIZONA</t>
  </si>
  <si>
    <t xml:space="preserve">University of Arizona</t>
  </si>
  <si>
    <t xml:space="preserve">Arizona State University, Tempe</t>
  </si>
  <si>
    <t xml:space="preserve">Northern Arizona University</t>
  </si>
  <si>
    <t xml:space="preserve">Community Colleges</t>
  </si>
  <si>
    <t xml:space="preserve">Totals</t>
  </si>
  <si>
    <t xml:space="preserve">ARKANSAS</t>
  </si>
  <si>
    <t xml:space="preserve">University of Arkansas System</t>
  </si>
  <si>
    <t xml:space="preserve">Arkansas State University</t>
  </si>
  <si>
    <t xml:space="preserve">Southern Arkansas University</t>
  </si>
  <si>
    <t xml:space="preserve">University of Central Arkansas</t>
  </si>
  <si>
    <t xml:space="preserve">Arkansas Tech University</t>
  </si>
  <si>
    <t xml:space="preserve">Henderson State University</t>
  </si>
  <si>
    <t xml:space="preserve"> </t>
  </si>
  <si>
    <t xml:space="preserve">CALIFORNIA</t>
  </si>
  <si>
    <t xml:space="preserve">2007-2008*</t>
  </si>
  <si>
    <t xml:space="preserve">2008-2009**</t>
  </si>
  <si>
    <t xml:space="preserve">University of California</t>
  </si>
  <si>
    <t xml:space="preserve">California State University</t>
  </si>
  <si>
    <t xml:space="preserve">California Community Colleges</t>
  </si>
  <si>
    <t xml:space="preserve">Hastings College of Law</t>
  </si>
  <si>
    <t xml:space="preserve">Student Aid Commission</t>
  </si>
  <si>
    <t xml:space="preserve">Postsecondary Education Commission</t>
  </si>
  <si>
    <t xml:space="preserve">*Latest estimate</t>
  </si>
  <si>
    <t xml:space="preserve">**Budgeted/allocated</t>
  </si>
  <si>
    <t xml:space="preserve">COLORADO</t>
  </si>
  <si>
    <t xml:space="preserve">University of Colorado </t>
  </si>
  <si>
    <t xml:space="preserve">CO State Univ. Sys. (Board of Governors)</t>
  </si>
  <si>
    <t xml:space="preserve">Metropolitan State College</t>
  </si>
  <si>
    <t xml:space="preserve">University of Northern Colorado</t>
  </si>
  <si>
    <t xml:space="preserve">Mesa State College</t>
  </si>
  <si>
    <t xml:space="preserve">Colorado School of Mines</t>
  </si>
  <si>
    <t xml:space="preserve">Adams State College</t>
  </si>
  <si>
    <t xml:space="preserve">Fort Lewis College</t>
  </si>
  <si>
    <t xml:space="preserve">Western State College</t>
  </si>
  <si>
    <t xml:space="preserve">Student Aid</t>
  </si>
  <si>
    <t xml:space="preserve">CONNECTICUT</t>
  </si>
  <si>
    <t xml:space="preserve">University of Connecticut</t>
  </si>
  <si>
    <t xml:space="preserve">State Universities  </t>
  </si>
  <si>
    <t xml:space="preserve">  Southern</t>
  </si>
  <si>
    <t xml:space="preserve">  Central</t>
  </si>
  <si>
    <t xml:space="preserve">  Eastern</t>
  </si>
  <si>
    <t xml:space="preserve">  Western</t>
  </si>
  <si>
    <t xml:space="preserve">  Central office</t>
  </si>
  <si>
    <t xml:space="preserve">Community-Technical Colleges</t>
  </si>
  <si>
    <t xml:space="preserve">Fringe benefits (est)</t>
  </si>
  <si>
    <t xml:space="preserve">Other, including financial aid</t>
  </si>
  <si>
    <t xml:space="preserve">DELAWARE</t>
  </si>
  <si>
    <t xml:space="preserve">University of Delaware</t>
  </si>
  <si>
    <t xml:space="preserve">Delaware State University</t>
  </si>
  <si>
    <t xml:space="preserve">Delaware Technical &amp; Community College </t>
  </si>
  <si>
    <t xml:space="preserve">FLORIDA</t>
  </si>
  <si>
    <t xml:space="preserve">University of Florida</t>
  </si>
  <si>
    <t xml:space="preserve">University of South Florida</t>
  </si>
  <si>
    <t xml:space="preserve">Florida State University</t>
  </si>
  <si>
    <t xml:space="preserve">Florida International University</t>
  </si>
  <si>
    <t xml:space="preserve">University of Central Florida</t>
  </si>
  <si>
    <t xml:space="preserve">Florida Atlantic University</t>
  </si>
  <si>
    <t xml:space="preserve">Florida A&amp;M University</t>
  </si>
  <si>
    <t xml:space="preserve">University of West Florida</t>
  </si>
  <si>
    <t xml:space="preserve">University of North Florida</t>
  </si>
  <si>
    <t xml:space="preserve">Florida Gulf Coast</t>
  </si>
  <si>
    <t xml:space="preserve">New College of Florida</t>
  </si>
  <si>
    <t xml:space="preserve">Private Institutions</t>
  </si>
  <si>
    <t xml:space="preserve">Student Aid </t>
  </si>
  <si>
    <t xml:space="preserve">N/C</t>
  </si>
  <si>
    <t xml:space="preserve">GEORGIA</t>
  </si>
  <si>
    <t xml:space="preserve">University System of Georgia</t>
  </si>
  <si>
    <t xml:space="preserve">University of Georgia</t>
  </si>
  <si>
    <t xml:space="preserve">Georgia Institute of Technology</t>
  </si>
  <si>
    <t xml:space="preserve">Georgia State University</t>
  </si>
  <si>
    <t xml:space="preserve">Medical College of Georgia</t>
  </si>
  <si>
    <t xml:space="preserve">Georgia Southern University</t>
  </si>
  <si>
    <t xml:space="preserve">Valdosta State University</t>
  </si>
  <si>
    <t xml:space="preserve">Kennesaw State University</t>
  </si>
  <si>
    <t xml:space="preserve">University of West Georgia</t>
  </si>
  <si>
    <t xml:space="preserve">Georgia College and State Univ</t>
  </si>
  <si>
    <t xml:space="preserve">Columbus State University</t>
  </si>
  <si>
    <t xml:space="preserve">Southern Polytechnic State Univ</t>
  </si>
  <si>
    <t xml:space="preserve">Augusta State University</t>
  </si>
  <si>
    <t xml:space="preserve">Fort Valley State University</t>
  </si>
  <si>
    <t xml:space="preserve">Armstrong Atlantic State Univ</t>
  </si>
  <si>
    <t xml:space="preserve">Savannah State University</t>
  </si>
  <si>
    <t xml:space="preserve">Albany State University</t>
  </si>
  <si>
    <t xml:space="preserve">North Georgia College &amp; State Univ</t>
  </si>
  <si>
    <t xml:space="preserve">Clayton State Univ</t>
  </si>
  <si>
    <t xml:space="preserve">Georgia Southwestern State Univ</t>
  </si>
  <si>
    <t xml:space="preserve">Two-Year Colleges</t>
  </si>
  <si>
    <t xml:space="preserve">Total, University System of Georgia</t>
  </si>
  <si>
    <t xml:space="preserve">Technical College System of Georgia</t>
  </si>
  <si>
    <t xml:space="preserve">Note: FY09 data represent initial appropriations. Cuts to these initial appropriations are anticipated.  The data for the University system do not include an additional $21.8 million in tobacco funds.</t>
  </si>
  <si>
    <t xml:space="preserve">HAWAII</t>
  </si>
  <si>
    <t xml:space="preserve">University of Hawaii</t>
  </si>
  <si>
    <t xml:space="preserve">WICHE</t>
  </si>
  <si>
    <t xml:space="preserve">Fringe benefits (estimate)</t>
  </si>
  <si>
    <t xml:space="preserve">Less tuition and other revenues</t>
  </si>
  <si>
    <t xml:space="preserve">IDAHO</t>
  </si>
  <si>
    <t xml:space="preserve">Support for Four-Year Colleges, Including Competetive Grants (University of Idaho, Boise State University, Idaho State University, Lewis and Clark State College)</t>
  </si>
  <si>
    <t xml:space="preserve">Professional-Technical Education </t>
  </si>
  <si>
    <t xml:space="preserve">ILLINOIS</t>
  </si>
  <si>
    <t xml:space="preserve">University of Illinois </t>
  </si>
  <si>
    <t xml:space="preserve">Southern Illinois University</t>
  </si>
  <si>
    <t xml:space="preserve">Northern Illinois University</t>
  </si>
  <si>
    <t xml:space="preserve">Illinois State University</t>
  </si>
  <si>
    <t xml:space="preserve">Western Illinois University</t>
  </si>
  <si>
    <t xml:space="preserve">Eastern Illinois University</t>
  </si>
  <si>
    <t xml:space="preserve">Northeastern Illinois University</t>
  </si>
  <si>
    <t xml:space="preserve">Chicago State University</t>
  </si>
  <si>
    <t xml:space="preserve">Governors State University</t>
  </si>
  <si>
    <t xml:space="preserve">Adult Education/Career and Technical Educ.</t>
  </si>
  <si>
    <t xml:space="preserve">INDIANA</t>
  </si>
  <si>
    <t xml:space="preserve">Indiana University</t>
  </si>
  <si>
    <t xml:space="preserve">Purdue University</t>
  </si>
  <si>
    <t xml:space="preserve">Ball State U</t>
  </si>
  <si>
    <t xml:space="preserve">Indiana State University, Terre Haute</t>
  </si>
  <si>
    <t xml:space="preserve">University of Southern Indiana</t>
  </si>
  <si>
    <t xml:space="preserve">Vincennes University</t>
  </si>
  <si>
    <t xml:space="preserve">Ivy Tech Community College of Indiana</t>
  </si>
  <si>
    <t xml:space="preserve">IOWA</t>
  </si>
  <si>
    <t xml:space="preserve">University of Iowa </t>
  </si>
  <si>
    <t xml:space="preserve">Iowa State University</t>
  </si>
  <si>
    <t xml:space="preserve">University of Northern Iowa</t>
  </si>
  <si>
    <t xml:space="preserve">Area Colleges</t>
  </si>
  <si>
    <t xml:space="preserve">Student Aid (including private clg. tuition  grants)</t>
  </si>
  <si>
    <t xml:space="preserve">KANSAS</t>
  </si>
  <si>
    <t xml:space="preserve">University of Kansas</t>
  </si>
  <si>
    <t xml:space="preserve">Kansas State University </t>
  </si>
  <si>
    <t xml:space="preserve">Wichita State University</t>
  </si>
  <si>
    <t xml:space="preserve">Pittsburg State University</t>
  </si>
  <si>
    <t xml:space="preserve">Emporia State University</t>
  </si>
  <si>
    <t xml:space="preserve">Fort Hays State University</t>
  </si>
  <si>
    <t xml:space="preserve">Aid to Washburn University</t>
  </si>
  <si>
    <t xml:space="preserve">Two-Year Institutions</t>
  </si>
  <si>
    <t xml:space="preserve">KENTUCKY</t>
  </si>
  <si>
    <t xml:space="preserve">University of Kentucky</t>
  </si>
  <si>
    <t xml:space="preserve">University of Louisville</t>
  </si>
  <si>
    <t xml:space="preserve">Eastern Kentucky University</t>
  </si>
  <si>
    <t xml:space="preserve">Western Kentucky University</t>
  </si>
  <si>
    <t xml:space="preserve">Murray State University</t>
  </si>
  <si>
    <t xml:space="preserve">Morehead State University</t>
  </si>
  <si>
    <t xml:space="preserve">Northern Kentucky University</t>
  </si>
  <si>
    <t xml:space="preserve">Kentucky State University</t>
  </si>
  <si>
    <t xml:space="preserve">KY Comm &amp; Tech Coll Sys (KCTCS)</t>
  </si>
  <si>
    <t xml:space="preserve">LOUISIANA</t>
  </si>
  <si>
    <t xml:space="preserve">Louisiana State University System</t>
  </si>
  <si>
    <t xml:space="preserve">University of Louisiana System</t>
  </si>
  <si>
    <t xml:space="preserve">  University of Louisiana - Lafayette</t>
  </si>
  <si>
    <t xml:space="preserve">  Louisiana Tech University</t>
  </si>
  <si>
    <t xml:space="preserve">  University of Louisiana - Monroe</t>
  </si>
  <si>
    <t xml:space="preserve">  Southeastern Louisiana University</t>
  </si>
  <si>
    <t xml:space="preserve">  McNeese State University</t>
  </si>
  <si>
    <t xml:space="preserve">  Northwestern State University</t>
  </si>
  <si>
    <t xml:space="preserve">  Nicholls State University</t>
  </si>
  <si>
    <t xml:space="preserve">  Grambling State University</t>
  </si>
  <si>
    <t xml:space="preserve">  University of Louisiana Bd of Supervisors</t>
  </si>
  <si>
    <t xml:space="preserve">n/a</t>
  </si>
  <si>
    <t xml:space="preserve">    Subtotal, University of Louisiana System</t>
  </si>
  <si>
    <t xml:space="preserve">Southern University System</t>
  </si>
  <si>
    <t xml:space="preserve">LA Community &amp; Technical College System</t>
  </si>
  <si>
    <t xml:space="preserve">LA Univ Marine Consortium (LUMCON)</t>
  </si>
  <si>
    <t xml:space="preserve">Aid to Private Institutions Program</t>
  </si>
  <si>
    <t xml:space="preserve">Tuition Opportunity Program for Students</t>
  </si>
  <si>
    <t xml:space="preserve">Go Grant Need-Based Student Financial Assistance</t>
  </si>
  <si>
    <t xml:space="preserve">MAINE</t>
  </si>
  <si>
    <t xml:space="preserve">2008-2009*</t>
  </si>
  <si>
    <t xml:space="preserve">University of Maine System</t>
  </si>
  <si>
    <t xml:space="preserve">Maine Public Broadcasing System</t>
  </si>
  <si>
    <t xml:space="preserve">Maine Community College System</t>
  </si>
  <si>
    <t xml:space="preserve">Maine Maritime Academy</t>
  </si>
  <si>
    <t xml:space="preserve">Maine Health Professions Program</t>
  </si>
  <si>
    <t xml:space="preserve">Maine State Grant Program</t>
  </si>
  <si>
    <t xml:space="preserve">Eduators for Maine Program</t>
  </si>
  <si>
    <t xml:space="preserve">*After curtailments of initial appropriations</t>
  </si>
  <si>
    <t xml:space="preserve">MARYLAND</t>
  </si>
  <si>
    <t xml:space="preserve">University of Maryland System</t>
  </si>
  <si>
    <t xml:space="preserve">Morgan State University</t>
  </si>
  <si>
    <t xml:space="preserve">St. Mary's College</t>
  </si>
  <si>
    <t xml:space="preserve">Aid to Private Colleges</t>
  </si>
  <si>
    <t xml:space="preserve">MASSACHUSETTS</t>
  </si>
  <si>
    <t xml:space="preserve">University of Massachusetts</t>
  </si>
  <si>
    <t xml:space="preserve">Bridgewater State College</t>
  </si>
  <si>
    <t xml:space="preserve">Fitchburg State College</t>
  </si>
  <si>
    <t xml:space="preserve">Framingham State College</t>
  </si>
  <si>
    <t xml:space="preserve">Massachusetts College of Art</t>
  </si>
  <si>
    <t xml:space="preserve">Massachusetts College of Liberal Arts</t>
  </si>
  <si>
    <t xml:space="preserve">Massachusetts Maritime</t>
  </si>
  <si>
    <t xml:space="preserve">Salem State College</t>
  </si>
  <si>
    <t xml:space="preserve">Westfield State College</t>
  </si>
  <si>
    <t xml:space="preserve">Worcester State College</t>
  </si>
  <si>
    <t xml:space="preserve">MICHIGAN</t>
  </si>
  <si>
    <t xml:space="preserve">University of Michigan</t>
  </si>
  <si>
    <t xml:space="preserve">Michigan State University</t>
  </si>
  <si>
    <t xml:space="preserve">Wayne State University</t>
  </si>
  <si>
    <t xml:space="preserve">Western Michigan University</t>
  </si>
  <si>
    <t xml:space="preserve">Eastern Michigan University</t>
  </si>
  <si>
    <t xml:space="preserve">Central Michigan University</t>
  </si>
  <si>
    <t xml:space="preserve">Ferris State University</t>
  </si>
  <si>
    <t xml:space="preserve">Michigan Tech University</t>
  </si>
  <si>
    <t xml:space="preserve">Northern Michigan University</t>
  </si>
  <si>
    <t xml:space="preserve">Oakland University</t>
  </si>
  <si>
    <t xml:space="preserve">Grand Valley State University</t>
  </si>
  <si>
    <t xml:space="preserve">Saginaw Valley State University</t>
  </si>
  <si>
    <t xml:space="preserve">Lake Superior State University</t>
  </si>
  <si>
    <t xml:space="preserve">State Aid to Community Colleges</t>
  </si>
  <si>
    <t xml:space="preserve">Less Federal Funds</t>
  </si>
  <si>
    <t xml:space="preserve">MINNESOTA</t>
  </si>
  <si>
    <t xml:space="preserve">University of Minnesota</t>
  </si>
  <si>
    <t xml:space="preserve">MN State Colleges &amp; Universities</t>
  </si>
  <si>
    <t xml:space="preserve">Mayo Medical</t>
  </si>
  <si>
    <t xml:space="preserve">Other (including student aid)</t>
  </si>
  <si>
    <t xml:space="preserve">MISSISSIPPI</t>
  </si>
  <si>
    <t xml:space="preserve">University of Mississippi</t>
  </si>
  <si>
    <t xml:space="preserve">Mississippi State University</t>
  </si>
  <si>
    <t xml:space="preserve">University of Southern Mississippi</t>
  </si>
  <si>
    <t xml:space="preserve">Jackson State University</t>
  </si>
  <si>
    <t xml:space="preserve">Alcorn State University</t>
  </si>
  <si>
    <t xml:space="preserve">Delta State University</t>
  </si>
  <si>
    <t xml:space="preserve">Mississippi Valley State University</t>
  </si>
  <si>
    <t xml:space="preserve">Mississippi University for Women</t>
  </si>
  <si>
    <t xml:space="preserve">Vocational Education</t>
  </si>
  <si>
    <t xml:space="preserve">Student Financial Aid</t>
  </si>
  <si>
    <t xml:space="preserve">MISSOURI</t>
  </si>
  <si>
    <t xml:space="preserve">University of Missouri System</t>
  </si>
  <si>
    <t xml:space="preserve">Missouri State University</t>
  </si>
  <si>
    <t xml:space="preserve">Missouri Central University</t>
  </si>
  <si>
    <t xml:space="preserve">Southeast Missouri State University</t>
  </si>
  <si>
    <t xml:space="preserve">Truman State University </t>
  </si>
  <si>
    <t xml:space="preserve">Northwest Missouri State University</t>
  </si>
  <si>
    <t xml:space="preserve">Missouri Western State University</t>
  </si>
  <si>
    <t xml:space="preserve">Missouri Southern State University</t>
  </si>
  <si>
    <t xml:space="preserve">Lincoln University</t>
  </si>
  <si>
    <t xml:space="preserve">Harris-Stowe State University</t>
  </si>
  <si>
    <t xml:space="preserve">Linn State Technical College</t>
  </si>
  <si>
    <t xml:space="preserve">MONTANA</t>
  </si>
  <si>
    <t xml:space="preserve">University of Montana</t>
  </si>
  <si>
    <t xml:space="preserve">Montana State University</t>
  </si>
  <si>
    <t xml:space="preserve">Tribal Colleges</t>
  </si>
  <si>
    <t xml:space="preserve">NEBRASKA</t>
  </si>
  <si>
    <t xml:space="preserve">University of Nebraska</t>
  </si>
  <si>
    <t xml:space="preserve">Wayne State College</t>
  </si>
  <si>
    <t xml:space="preserve">Chadron State College</t>
  </si>
  <si>
    <t xml:space="preserve">Peru State College</t>
  </si>
  <si>
    <t xml:space="preserve">State Colleges, System Office</t>
  </si>
  <si>
    <t xml:space="preserve">Technical Community Colleges</t>
  </si>
  <si>
    <t xml:space="preserve">NEVADA</t>
  </si>
  <si>
    <t xml:space="preserve">University of Nevada, Reno</t>
  </si>
  <si>
    <t xml:space="preserve">University of Nevada, Las Vegas</t>
  </si>
  <si>
    <t xml:space="preserve">Desert Research Institute</t>
  </si>
  <si>
    <t xml:space="preserve">Nevada State College</t>
  </si>
  <si>
    <t xml:space="preserve">NEW HAMPSHIRE</t>
  </si>
  <si>
    <t xml:space="preserve">Univ of New Hampshire, Durham</t>
  </si>
  <si>
    <t xml:space="preserve">Univ of New Hampshire, Manchester</t>
  </si>
  <si>
    <t xml:space="preserve">Granite State College</t>
  </si>
  <si>
    <t xml:space="preserve">Keene State College</t>
  </si>
  <si>
    <t xml:space="preserve">Plymouth State College</t>
  </si>
  <si>
    <t xml:space="preserve">New Hampshire Public Television</t>
  </si>
  <si>
    <t xml:space="preserve">n/c</t>
  </si>
  <si>
    <t xml:space="preserve">Community College System of New Hampshire</t>
  </si>
  <si>
    <t xml:space="preserve">Medical Grant Program</t>
  </si>
  <si>
    <t xml:space="preserve">These figures do not factor in approximately $4.5 million and $1.7 million that the University and community college systems (respectively) have agreed to pay back to the state.  See http://www.governor.nh.gov/orders/documents/executive_order_2008-10.pdf. </t>
  </si>
  <si>
    <t xml:space="preserve">NEW JERSEY</t>
  </si>
  <si>
    <t xml:space="preserve">2005-2006</t>
  </si>
  <si>
    <t xml:space="preserve">2006-2007</t>
  </si>
  <si>
    <t xml:space="preserve">Rutgers, The State Univ of New Jersey</t>
  </si>
  <si>
    <t xml:space="preserve">Univ of Medicine &amp; Dentistry of NJ</t>
  </si>
  <si>
    <t xml:space="preserve">NJ Institutute of Technology</t>
  </si>
  <si>
    <t xml:space="preserve">State Colleges/Universities</t>
  </si>
  <si>
    <t xml:space="preserve">   Edison State College</t>
  </si>
  <si>
    <t xml:space="preserve">   Rowan University</t>
  </si>
  <si>
    <t xml:space="preserve">   NJ City University</t>
  </si>
  <si>
    <t xml:space="preserve">   Kean University</t>
  </si>
  <si>
    <t xml:space="preserve">   William Paterson University</t>
  </si>
  <si>
    <t xml:space="preserve">   Montclair State University</t>
  </si>
  <si>
    <t xml:space="preserve">   College of NJ</t>
  </si>
  <si>
    <t xml:space="preserve">   Ramapo College</t>
  </si>
  <si>
    <t xml:space="preserve">   Richard Stockton College</t>
  </si>
  <si>
    <t xml:space="preserve">County Community Colleges</t>
  </si>
  <si>
    <t xml:space="preserve">Fringe Benefit Support (est), 4-yr publics</t>
  </si>
  <si>
    <t xml:space="preserve">Fringe Benefit Aid, County Colleges</t>
  </si>
  <si>
    <t xml:space="preserve">Aid to Private Institutions</t>
  </si>
  <si>
    <t xml:space="preserve">NEW MEXICO</t>
  </si>
  <si>
    <t xml:space="preserve">University of New Mexico</t>
  </si>
  <si>
    <t xml:space="preserve">New Mexico State University</t>
  </si>
  <si>
    <t xml:space="preserve">Eastern New Mexico University</t>
  </si>
  <si>
    <t xml:space="preserve">New Mexico Inst. of Mining &amp; Technology</t>
  </si>
  <si>
    <t xml:space="preserve">New Mexico Highlands University</t>
  </si>
  <si>
    <t xml:space="preserve">Northern New Mexico College</t>
  </si>
  <si>
    <t xml:space="preserve">Western New Mexico University</t>
  </si>
  <si>
    <t xml:space="preserve">Note:  FY08 appropriations for student financial aid and “other” reflect a one-time nonrecurring appropriation to establish an endowment known as the College Affordability Act and a one-time nonrecurring appropriation matching funding for higher education foundation scholarships.</t>
  </si>
  <si>
    <t xml:space="preserve">NEW YORK</t>
  </si>
  <si>
    <t xml:space="preserve">State University of New York (SUNY)</t>
  </si>
  <si>
    <t xml:space="preserve">  SUNY Gross Total</t>
  </si>
  <si>
    <t xml:space="preserve">  Less Student Fees, etc.</t>
  </si>
  <si>
    <t xml:space="preserve">  SUNY net tax fund total</t>
  </si>
  <si>
    <t xml:space="preserve">Cornell Coop &amp; Extension</t>
  </si>
  <si>
    <t xml:space="preserve">Aid to CUNY</t>
  </si>
  <si>
    <t xml:space="preserve">Targeted Aid to Independent Colleges</t>
  </si>
  <si>
    <t xml:space="preserve">Other Aid to Public &amp; Independent Colleges</t>
  </si>
  <si>
    <t xml:space="preserve">Tuition Assistance </t>
  </si>
  <si>
    <t xml:space="preserve">Scholarships and Fellowships</t>
  </si>
  <si>
    <t xml:space="preserve">Aid to Native Americans</t>
  </si>
  <si>
    <t xml:space="preserve">Technology initiatives</t>
  </si>
  <si>
    <t xml:space="preserve">Other   </t>
  </si>
  <si>
    <t xml:space="preserve">NORTH CAROLINA</t>
  </si>
  <si>
    <t xml:space="preserve">University of North Carolina at Chapel Hill</t>
  </si>
  <si>
    <t xml:space="preserve">UNC Hospitals at Chapel Hill</t>
  </si>
  <si>
    <t xml:space="preserve">North Carolina State University</t>
  </si>
  <si>
    <t xml:space="preserve">East Carolina University</t>
  </si>
  <si>
    <t xml:space="preserve">University of North Carolina at Greensboro</t>
  </si>
  <si>
    <t xml:space="preserve">Appalachian State University</t>
  </si>
  <si>
    <t xml:space="preserve">University of North Carolina at Charlotte</t>
  </si>
  <si>
    <t xml:space="preserve">NC Ag &amp; Tech St. U</t>
  </si>
  <si>
    <t xml:space="preserve">Western Carolina University</t>
  </si>
  <si>
    <t xml:space="preserve">University of North Carolina at Wilmington</t>
  </si>
  <si>
    <t xml:space="preserve">NC Central University</t>
  </si>
  <si>
    <t xml:space="preserve">Fayetteville State University</t>
  </si>
  <si>
    <t xml:space="preserve">Winston-Salem State University</t>
  </si>
  <si>
    <t xml:space="preserve">University of North Carolina at Asheville</t>
  </si>
  <si>
    <t xml:space="preserve">University of North Carolina at Pembroke</t>
  </si>
  <si>
    <t xml:space="preserve">Elizabeth City State University</t>
  </si>
  <si>
    <t xml:space="preserve">UNC School of the Arts </t>
  </si>
  <si>
    <t xml:space="preserve">Asof December 1, 2008, th UNC system is required to revert $95.7 million and the community collge system is required to revert $37.3 million in FY2008-09.  This has not been reduced from the amounts listed above. </t>
  </si>
  <si>
    <t xml:space="preserve">NORTH DAKOTA</t>
  </si>
  <si>
    <t xml:space="preserve">University of North Dakota</t>
  </si>
  <si>
    <t xml:space="preserve">North Dakota State University</t>
  </si>
  <si>
    <t xml:space="preserve">Williston State College (2-yr)</t>
  </si>
  <si>
    <t xml:space="preserve">ND State College of Science (2-yr)</t>
  </si>
  <si>
    <t xml:space="preserve">Minot State University</t>
  </si>
  <si>
    <t xml:space="preserve">Dickinson State University</t>
  </si>
  <si>
    <t xml:space="preserve">Valley City State University</t>
  </si>
  <si>
    <t xml:space="preserve">Mayville State University</t>
  </si>
  <si>
    <t xml:space="preserve">Bismarck State College (2-yr)</t>
  </si>
  <si>
    <t xml:space="preserve">Lake Region State College (2-yr)</t>
  </si>
  <si>
    <t xml:space="preserve">Note:  Consistent with past practice, this represents half of the '07-'09 biennial state appropriation.</t>
  </si>
  <si>
    <t xml:space="preserve">OHIO</t>
  </si>
  <si>
    <t xml:space="preserve">Ohio State University</t>
  </si>
  <si>
    <t xml:space="preserve">University of Cincinnati</t>
  </si>
  <si>
    <t xml:space="preserve">University of Akron</t>
  </si>
  <si>
    <t xml:space="preserve">Ohio University</t>
  </si>
  <si>
    <t xml:space="preserve">Kent State University</t>
  </si>
  <si>
    <t xml:space="preserve">University of Toledo</t>
  </si>
  <si>
    <t xml:space="preserve">Bowling Green State University</t>
  </si>
  <si>
    <t xml:space="preserve">Wright State University</t>
  </si>
  <si>
    <t xml:space="preserve">Cleveland State University</t>
  </si>
  <si>
    <t xml:space="preserve">Miami University</t>
  </si>
  <si>
    <t xml:space="preserve">Youngstown State University</t>
  </si>
  <si>
    <t xml:space="preserve">Central State University</t>
  </si>
  <si>
    <t xml:space="preserve">Shawnee State University</t>
  </si>
  <si>
    <t xml:space="preserve">Medical College of Ohio</t>
  </si>
  <si>
    <t xml:space="preserve">Northeastern Medical College</t>
  </si>
  <si>
    <t xml:space="preserve">Case Western Reserve</t>
  </si>
  <si>
    <t xml:space="preserve">State Colleges</t>
  </si>
  <si>
    <t xml:space="preserve">University Branches</t>
  </si>
  <si>
    <t xml:space="preserve">Technical Colleges</t>
  </si>
  <si>
    <t xml:space="preserve">OKLAHOMA</t>
  </si>
  <si>
    <t xml:space="preserve">University of Oklahoma</t>
  </si>
  <si>
    <t xml:space="preserve">Oklahoma State University</t>
  </si>
  <si>
    <t xml:space="preserve">University of Central Oklahoma</t>
  </si>
  <si>
    <t xml:space="preserve">Northeastern State University</t>
  </si>
  <si>
    <t xml:space="preserve">Southwestern Oklahoma State University</t>
  </si>
  <si>
    <t xml:space="preserve">Cameron University</t>
  </si>
  <si>
    <t xml:space="preserve">Southeastern Oklahoma State University</t>
  </si>
  <si>
    <t xml:space="preserve">East Central University</t>
  </si>
  <si>
    <t xml:space="preserve">Langston University</t>
  </si>
  <si>
    <t xml:space="preserve">Northwestern Oklahoma State University</t>
  </si>
  <si>
    <t xml:space="preserve">Oklahoma Panhandle State University</t>
  </si>
  <si>
    <t xml:space="preserve">Rogers State University</t>
  </si>
  <si>
    <t xml:space="preserve">University of Science &amp; Arts</t>
  </si>
  <si>
    <t xml:space="preserve">OREGON</t>
  </si>
  <si>
    <t xml:space="preserve">Oregon University System</t>
  </si>
  <si>
    <t xml:space="preserve">Oregon Health and Science University</t>
  </si>
  <si>
    <t xml:space="preserve">PENNSYLVANIA</t>
  </si>
  <si>
    <t xml:space="preserve">Pennsylvania State University</t>
  </si>
  <si>
    <t xml:space="preserve">Temple University</t>
  </si>
  <si>
    <t xml:space="preserve">University of Pittsburgh</t>
  </si>
  <si>
    <t xml:space="preserve">State System of Higher Education</t>
  </si>
  <si>
    <t xml:space="preserve">Community Colleges (est.)</t>
  </si>
  <si>
    <t xml:space="preserve">Thaddeus Stevens College of Tech</t>
  </si>
  <si>
    <t xml:space="preserve">Private, State-aided Institutions</t>
  </si>
  <si>
    <t xml:space="preserve">Other, including Student Aid</t>
  </si>
  <si>
    <t xml:space="preserve">RHODE ISLAND</t>
  </si>
  <si>
    <t xml:space="preserve">University of Rhode Island</t>
  </si>
  <si>
    <t xml:space="preserve">Rhode Island College</t>
  </si>
  <si>
    <t xml:space="preserve">Community College of Rhode Island</t>
  </si>
  <si>
    <t xml:space="preserve">Note: These figures do not include substantial appropriations for debt service.  See footnotes for the full Rhode Island report at http://www.grapevine.ilstu.edu/statereports/FY09/pdf/RI_09_Submission.pdf </t>
  </si>
  <si>
    <t xml:space="preserve">SOUTH CAROLINA</t>
  </si>
  <si>
    <t xml:space="preserve">University of South Carolina</t>
  </si>
  <si>
    <t xml:space="preserve">Clemson University</t>
  </si>
  <si>
    <t xml:space="preserve">Medical Univ of South Carolina</t>
  </si>
  <si>
    <t xml:space="preserve">College of Charleston</t>
  </si>
  <si>
    <t xml:space="preserve">South Carolina State University</t>
  </si>
  <si>
    <t xml:space="preserve">Winthrop University</t>
  </si>
  <si>
    <t xml:space="preserve">The Citadel</t>
  </si>
  <si>
    <t xml:space="preserve">Francis Marion University</t>
  </si>
  <si>
    <t xml:space="preserve">Coastal Carolina</t>
  </si>
  <si>
    <t xml:space="preserve">Lander University</t>
  </si>
  <si>
    <t xml:space="preserve">Technical College System -- Institutional Support</t>
  </si>
  <si>
    <t xml:space="preserve">Technical College System -- Administration</t>
  </si>
  <si>
    <t xml:space="preserve">Commission on Higher Education</t>
  </si>
  <si>
    <t xml:space="preserve">Grants to Private College Students</t>
  </si>
  <si>
    <t xml:space="preserve">SOUTH DAKOTA</t>
  </si>
  <si>
    <t xml:space="preserve">South Dakota State University</t>
  </si>
  <si>
    <t xml:space="preserve">University of South Dakota</t>
  </si>
  <si>
    <t xml:space="preserve">SD School of Mines &amp; Technology</t>
  </si>
  <si>
    <t xml:space="preserve">Northern State University</t>
  </si>
  <si>
    <t xml:space="preserve">Black Hills State University</t>
  </si>
  <si>
    <t xml:space="preserve">Dakota State University</t>
  </si>
  <si>
    <t xml:space="preserve">Postsecondary Vocational Education</t>
  </si>
  <si>
    <t xml:space="preserve">TENNESSEE</t>
  </si>
  <si>
    <t xml:space="preserve">University of Tennessee</t>
  </si>
  <si>
    <t xml:space="preserve">University of Memphis</t>
  </si>
  <si>
    <t xml:space="preserve">East Tennessee State University</t>
  </si>
  <si>
    <t xml:space="preserve">Middle Tennessee State University</t>
  </si>
  <si>
    <t xml:space="preserve">Tennessee Technological University</t>
  </si>
  <si>
    <t xml:space="preserve">Tennessee State University</t>
  </si>
  <si>
    <t xml:space="preserve">Austin Peay State University</t>
  </si>
  <si>
    <t xml:space="preserve">Technology Centers</t>
  </si>
  <si>
    <t xml:space="preserve">TEXAS</t>
  </si>
  <si>
    <t xml:space="preserve">University of Texas System</t>
  </si>
  <si>
    <t xml:space="preserve">Texas A&amp;M University System</t>
  </si>
  <si>
    <t xml:space="preserve">University of Houston System</t>
  </si>
  <si>
    <t xml:space="preserve">Texas State University System</t>
  </si>
  <si>
    <t xml:space="preserve">Texas Tech University System</t>
  </si>
  <si>
    <t xml:space="preserve">University of North Texas System</t>
  </si>
  <si>
    <t xml:space="preserve">Texas State Tech College (all campuses)</t>
  </si>
  <si>
    <t xml:space="preserve">Texas Woman's University</t>
  </si>
  <si>
    <t xml:space="preserve">Texas Southern University</t>
  </si>
  <si>
    <t xml:space="preserve">Stephen Austin St University</t>
  </si>
  <si>
    <t xml:space="preserve">Midwestern State University</t>
  </si>
  <si>
    <t xml:space="preserve">Other, Including Student Financial Aid</t>
  </si>
  <si>
    <t xml:space="preserve">UTAH</t>
  </si>
  <si>
    <t xml:space="preserve">University of Utah</t>
  </si>
  <si>
    <t xml:space="preserve">Utah State University</t>
  </si>
  <si>
    <t xml:space="preserve">Weber State University</t>
  </si>
  <si>
    <t xml:space="preserve">Southern Utah University</t>
  </si>
  <si>
    <t xml:space="preserve">Utah Valley University</t>
  </si>
  <si>
    <t xml:space="preserve">Dixie State College</t>
  </si>
  <si>
    <t xml:space="preserve">Two Year Colleges</t>
  </si>
  <si>
    <t xml:space="preserve">Utah College of Applied Technology</t>
  </si>
  <si>
    <t xml:space="preserve">VERMONT</t>
  </si>
  <si>
    <t xml:space="preserve">University of Vermont</t>
  </si>
  <si>
    <t xml:space="preserve">VIRGINIA</t>
  </si>
  <si>
    <t xml:space="preserve">Christopher Newport University</t>
  </si>
  <si>
    <t xml:space="preserve">College of William and Mary</t>
  </si>
  <si>
    <t xml:space="preserve">George Mason University</t>
  </si>
  <si>
    <t xml:space="preserve">James Madison University</t>
  </si>
  <si>
    <t xml:space="preserve">Longwood University</t>
  </si>
  <si>
    <t xml:space="preserve">University of Mary Washington</t>
  </si>
  <si>
    <t xml:space="preserve">Norfolk State University</t>
  </si>
  <si>
    <t xml:space="preserve">Old Dominion University</t>
  </si>
  <si>
    <t xml:space="preserve">Radford University</t>
  </si>
  <si>
    <t xml:space="preserve">University of Virginia</t>
  </si>
  <si>
    <t xml:space="preserve">University of Virginia's College at Wise</t>
  </si>
  <si>
    <t xml:space="preserve">VA Commonwealth University</t>
  </si>
  <si>
    <t xml:space="preserve">Virginia Military Institute</t>
  </si>
  <si>
    <t xml:space="preserve">Virginia Tech</t>
  </si>
  <si>
    <t xml:space="preserve">Virginia State University</t>
  </si>
  <si>
    <t xml:space="preserve">Affiliated Agencies</t>
  </si>
  <si>
    <t xml:space="preserve">WASHINGTON</t>
  </si>
  <si>
    <t xml:space="preserve">University of Washington</t>
  </si>
  <si>
    <t xml:space="preserve">Washington State University</t>
  </si>
  <si>
    <t xml:space="preserve">Western Washington University</t>
  </si>
  <si>
    <t xml:space="preserve">Eastern Washington University</t>
  </si>
  <si>
    <t xml:space="preserve">Central Washington University</t>
  </si>
  <si>
    <t xml:space="preserve">The Evergreen State College</t>
  </si>
  <si>
    <t xml:space="preserve">WEST VIRGINIA</t>
  </si>
  <si>
    <t xml:space="preserve">West Virginia University</t>
  </si>
  <si>
    <t xml:space="preserve">Marshall University</t>
  </si>
  <si>
    <t xml:space="preserve">School Osteopathic Medicine</t>
  </si>
  <si>
    <t xml:space="preserve">Rural Health Funding</t>
  </si>
  <si>
    <t xml:space="preserve">Fairmont State University</t>
  </si>
  <si>
    <t xml:space="preserve">West Virginia State University</t>
  </si>
  <si>
    <t xml:space="preserve">West Liberty State College</t>
  </si>
  <si>
    <t xml:space="preserve">Shepherd University</t>
  </si>
  <si>
    <t xml:space="preserve">Concord University</t>
  </si>
  <si>
    <t xml:space="preserve">Glenville State College </t>
  </si>
  <si>
    <t xml:space="preserve">Bluefield State College</t>
  </si>
  <si>
    <t xml:space="preserve">Administration, Computing, and Other Support</t>
  </si>
  <si>
    <t xml:space="preserve">Gross Total of Funding</t>
  </si>
  <si>
    <t xml:space="preserve">Less: Lottery Education Funds (Incl Grant Prgrm)</t>
  </si>
  <si>
    <t xml:space="preserve">Less:  Excess Lottery for Promise Scholarship</t>
  </si>
  <si>
    <t xml:space="preserve">Less:  Excess Lottery for Research Investment</t>
  </si>
  <si>
    <t xml:space="preserve">Less:  EPSCOR and Research Challenge</t>
  </si>
  <si>
    <t xml:space="preserve">Less:  Excess Lottery for Allied Health</t>
  </si>
  <si>
    <t xml:space="preserve">Less:  Excess Lottery for Higher Education Grant Prog.</t>
  </si>
  <si>
    <t xml:space="preserve">Less:  Excess Lottery for HEAPS</t>
  </si>
  <si>
    <t xml:space="preserve">WISCONSIN</t>
  </si>
  <si>
    <t xml:space="preserve">University of Wisconsin System</t>
  </si>
  <si>
    <t xml:space="preserve">WI Technical College System</t>
  </si>
  <si>
    <t xml:space="preserve">Medical College of Wisconsin</t>
  </si>
  <si>
    <t xml:space="preserve">Higher Educational Aids Board</t>
  </si>
  <si>
    <t xml:space="preserve">WYOMING</t>
  </si>
  <si>
    <t xml:space="preserve">University of Wyom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\$#,##0_);&quot;($&quot;#,##0\)"/>
    <numFmt numFmtId="167" formatCode="[$-409]#,##0"/>
    <numFmt numFmtId="168" formatCode="0.0%"/>
    <numFmt numFmtId="169" formatCode="0%"/>
    <numFmt numFmtId="170" formatCode="#,##0"/>
    <numFmt numFmtId="171" formatCode="#,##0.00"/>
    <numFmt numFmtId="172" formatCode="0.00%"/>
    <numFmt numFmtId="173" formatCode="#,##0&quot;    &quot;"/>
    <numFmt numFmtId="174" formatCode="#,##0&quot;   &quot;"/>
    <numFmt numFmtId="175" formatCode="0"/>
    <numFmt numFmtId="176" formatCode="[$-409]General"/>
    <numFmt numFmtId="177" formatCode="_(* #,##0.00_);_(* \(#,##0.00\);_(* \-??_);_(@_)"/>
    <numFmt numFmtId="178" formatCode="_(* #,##0_);_(* \(#,##0\);_(* \-_);_(@_)"/>
    <numFmt numFmtId="179" formatCode="_(* #,##0_);_(* \(#,##0\);_(* \-??_);_(@_)"/>
    <numFmt numFmtId="180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apevine_October30" xfId="20"/>
    <cellStyle name="Currency0" xfId="21"/>
    <cellStyle name="Normal_1998" xfId="22"/>
    <cellStyle name="Normal_1998 " xfId="23"/>
    <cellStyle name="Normal_alabama" xfId="24"/>
    <cellStyle name="Normal_alaska" xfId="25"/>
    <cellStyle name="Normal_arizona" xfId="26"/>
    <cellStyle name="Normal_arkansas" xfId="27"/>
    <cellStyle name="Normal_colorado" xfId="28"/>
    <cellStyle name="Normal_connecticut" xfId="29"/>
    <cellStyle name="Normal_delaware" xfId="30"/>
    <cellStyle name="Normal_florida" xfId="31"/>
    <cellStyle name="Normal_georgia" xfId="32"/>
    <cellStyle name="Normal_Grape03w2" xfId="33"/>
    <cellStyle name="Normal_hawaii" xfId="34"/>
    <cellStyle name="Normal_idaho" xfId="35"/>
    <cellStyle name="Normal_illinois_FY03 Chronicle Workbook" xfId="36"/>
    <cellStyle name="Normal_indiana" xfId="37"/>
    <cellStyle name="Normal_iowa" xfId="38"/>
    <cellStyle name="Normal_kansas" xfId="39"/>
    <cellStyle name="Normal_louisiana" xfId="40"/>
    <cellStyle name="Normal_maine" xfId="41"/>
    <cellStyle name="Normal_maryland" xfId="42"/>
    <cellStyle name="Normal_massachusetts" xfId="43"/>
    <cellStyle name="Normal_michigan" xfId="44"/>
    <cellStyle name="Normal_minnesota" xfId="45"/>
    <cellStyle name="Normal_missouri" xfId="46"/>
    <cellStyle name="Normal_montana" xfId="47"/>
    <cellStyle name="Normal_MS FY03 Grapevine Worksheet (new format)_FY03 Chronicle Workbook" xfId="48"/>
    <cellStyle name="Normal_nebraska" xfId="49"/>
    <cellStyle name="Normal_nevada" xfId="50"/>
    <cellStyle name="Normal_new hampshire" xfId="51"/>
    <cellStyle name="Normal_new jersey" xfId="52"/>
    <cellStyle name="Normal_new mexico" xfId="53"/>
    <cellStyle name="Normal_new york" xfId="54"/>
    <cellStyle name="Normal_north carolina" xfId="55"/>
    <cellStyle name="Normal_North Carolina_05" xfId="56"/>
    <cellStyle name="Normal_north dakota" xfId="57"/>
    <cellStyle name="Normal_OH FY03 Grapevine Worksheet" xfId="58"/>
    <cellStyle name="Normal_oregon" xfId="59"/>
    <cellStyle name="Normal_penn" xfId="60"/>
    <cellStyle name="Normal_rhode island" xfId="61"/>
    <cellStyle name="Normal_south carolina" xfId="62"/>
    <cellStyle name="Normal_South Carolina_05" xfId="63"/>
    <cellStyle name="Normal_south dakota" xfId="64"/>
    <cellStyle name="Normal_Tennessee" xfId="65"/>
    <cellStyle name="Normal_texas" xfId="66"/>
    <cellStyle name="Normal_utah" xfId="67"/>
    <cellStyle name="Normal_VA FY02 Worksheet" xfId="68"/>
    <cellStyle name="Normal_vermont" xfId="69"/>
    <cellStyle name="Normal_w virginia" xfId="70"/>
    <cellStyle name="Normal_washington" xfId="71"/>
    <cellStyle name="Normal_wisconsin" xfId="72"/>
    <cellStyle name="Normal_WV" xfId="73"/>
    <cellStyle name="Normal_wyoming" xfId="74"/>
    <cellStyle name="Excel_BuiltIn_Note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3" activeCellId="0" sqref="B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2.72"/>
    <col collapsed="false" customWidth="true" hidden="false" outlineLevel="0" max="4" min="4" style="1" width="2.81"/>
    <col collapsed="false" customWidth="true" hidden="false" outlineLevel="0" max="5" min="5" style="1" width="12.72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3"/>
      <c r="B3" s="4" t="s">
        <v>1</v>
      </c>
      <c r="C3" s="4" t="s">
        <v>1</v>
      </c>
      <c r="D3" s="4"/>
      <c r="E3" s="4" t="s">
        <v>2</v>
      </c>
      <c r="F3" s="3"/>
    </row>
    <row r="4" customFormat="false" ht="13" hidden="false" customHeight="false" outlineLevel="0" collapsed="false">
      <c r="A4" s="5" t="s">
        <v>3</v>
      </c>
      <c r="B4" s="4" t="s">
        <v>4</v>
      </c>
      <c r="C4" s="4" t="s">
        <v>5</v>
      </c>
      <c r="D4" s="4"/>
      <c r="E4" s="4" t="s">
        <v>6</v>
      </c>
      <c r="F4" s="3"/>
    </row>
    <row r="5" s="9" customFormat="true" ht="13" hidden="false" customHeight="false" outlineLevel="0" collapsed="false">
      <c r="A5" s="6"/>
      <c r="B5" s="7"/>
      <c r="C5" s="8"/>
      <c r="D5" s="8"/>
      <c r="E5" s="7"/>
    </row>
    <row r="6" customFormat="false" ht="13" hidden="false" customHeight="false" outlineLevel="0" collapsed="false">
      <c r="A6" s="10" t="s">
        <v>7</v>
      </c>
      <c r="B6" s="11" t="n">
        <v>615555.724</v>
      </c>
      <c r="C6" s="11" t="n">
        <v>547507.904</v>
      </c>
      <c r="E6" s="12" t="n">
        <f aca="false">(C6-B6)/B6</f>
        <v>-0.110546969749241</v>
      </c>
      <c r="G6" s="13"/>
    </row>
    <row r="7" customFormat="false" ht="12.5" hidden="false" customHeight="false" outlineLevel="0" collapsed="false">
      <c r="A7" s="10" t="s">
        <v>8</v>
      </c>
      <c r="B7" s="14" t="n">
        <v>336610.805</v>
      </c>
      <c r="C7" s="14" t="n">
        <v>293704.384</v>
      </c>
      <c r="E7" s="12" t="n">
        <f aca="false">(C7-B7)/B7</f>
        <v>-0.127465964736337</v>
      </c>
      <c r="G7" s="13"/>
    </row>
    <row r="8" customFormat="false" ht="12.5" hidden="false" customHeight="false" outlineLevel="0" collapsed="false">
      <c r="A8" s="15" t="s">
        <v>9</v>
      </c>
      <c r="B8" s="14" t="n">
        <v>139736.929</v>
      </c>
      <c r="C8" s="14" t="n">
        <v>121854.973</v>
      </c>
      <c r="E8" s="12" t="n">
        <f aca="false">(C8-B8)/B8</f>
        <v>-0.127968720423218</v>
      </c>
      <c r="G8" s="13"/>
    </row>
    <row r="9" customFormat="false" ht="12.5" hidden="false" customHeight="false" outlineLevel="0" collapsed="false">
      <c r="A9" s="15" t="s">
        <v>10</v>
      </c>
      <c r="B9" s="14" t="n">
        <v>49736.935</v>
      </c>
      <c r="C9" s="14" t="n">
        <v>44764.198</v>
      </c>
      <c r="E9" s="12" t="n">
        <f aca="false">(C9-B9)/B9</f>
        <v>-0.0999807688189874</v>
      </c>
      <c r="G9" s="13"/>
    </row>
    <row r="10" customFormat="false" ht="12.5" hidden="false" customHeight="false" outlineLevel="0" collapsed="false">
      <c r="A10" s="10" t="s">
        <v>11</v>
      </c>
      <c r="B10" s="14" t="n">
        <v>49266.559</v>
      </c>
      <c r="C10" s="14" t="n">
        <v>47600.726</v>
      </c>
      <c r="E10" s="12" t="n">
        <f aca="false">(C10-B10)/B10</f>
        <v>-0.0338126517015325</v>
      </c>
      <c r="G10" s="13"/>
    </row>
    <row r="11" customFormat="false" ht="12.5" hidden="false" customHeight="false" outlineLevel="0" collapsed="false">
      <c r="A11" s="10" t="s">
        <v>12</v>
      </c>
      <c r="B11" s="14" t="n">
        <v>15148.593</v>
      </c>
      <c r="C11" s="14" t="n">
        <v>13807.242</v>
      </c>
      <c r="E11" s="12" t="n">
        <f aca="false">(C11-B11)/B11</f>
        <v>-0.0885462432055571</v>
      </c>
      <c r="G11" s="13"/>
    </row>
    <row r="12" customFormat="false" ht="12.5" hidden="false" customHeight="false" outlineLevel="0" collapsed="false">
      <c r="A12" s="10" t="s">
        <v>13</v>
      </c>
      <c r="B12" s="14" t="n">
        <v>49306.1</v>
      </c>
      <c r="C12" s="14" t="n">
        <v>44339.2</v>
      </c>
      <c r="E12" s="12" t="n">
        <f aca="false">(C12-B12)/B12</f>
        <v>-0.100736014407954</v>
      </c>
      <c r="G12" s="13"/>
    </row>
    <row r="13" customFormat="false" ht="12.5" hidden="false" customHeight="false" outlineLevel="0" collapsed="false">
      <c r="A13" s="10" t="s">
        <v>14</v>
      </c>
      <c r="B13" s="14" t="n">
        <v>62457.971</v>
      </c>
      <c r="C13" s="14" t="n">
        <v>55095.408</v>
      </c>
      <c r="E13" s="12" t="n">
        <f aca="false">(C13-B13)/B13</f>
        <v>-0.117880278243429</v>
      </c>
      <c r="G13" s="13"/>
    </row>
    <row r="14" customFormat="false" ht="12.5" hidden="false" customHeight="false" outlineLevel="0" collapsed="false">
      <c r="A14" s="10" t="s">
        <v>15</v>
      </c>
      <c r="B14" s="14" t="n">
        <v>24153.548</v>
      </c>
      <c r="C14" s="14" t="n">
        <v>21787.526</v>
      </c>
      <c r="E14" s="12" t="n">
        <f aca="false">(C14-B14)/B14</f>
        <v>-0.0979575340235727</v>
      </c>
      <c r="G14" s="13"/>
    </row>
    <row r="15" customFormat="false" ht="12.5" hidden="false" customHeight="false" outlineLevel="0" collapsed="false">
      <c r="A15" s="10" t="s">
        <v>16</v>
      </c>
      <c r="B15" s="14" t="n">
        <v>33906.526</v>
      </c>
      <c r="C15" s="14" t="n">
        <v>30741.447</v>
      </c>
      <c r="E15" s="12" t="n">
        <f aca="false">(C15-B15)/B15</f>
        <v>-0.0933471922189846</v>
      </c>
      <c r="G15" s="13"/>
    </row>
    <row r="16" customFormat="false" ht="12.5" hidden="false" customHeight="false" outlineLevel="0" collapsed="false">
      <c r="A16" s="10" t="s">
        <v>17</v>
      </c>
      <c r="B16" s="14" t="n">
        <v>17058.698</v>
      </c>
      <c r="C16" s="14" t="n">
        <v>15201.477</v>
      </c>
      <c r="E16" s="12" t="n">
        <f aca="false">(C16-B16)/B16</f>
        <v>-0.108872377012595</v>
      </c>
      <c r="G16" s="13"/>
    </row>
    <row r="17" customFormat="false" ht="12.5" hidden="false" customHeight="false" outlineLevel="0" collapsed="false">
      <c r="A17" s="16" t="s">
        <v>18</v>
      </c>
      <c r="B17" s="14" t="n">
        <v>378218.08</v>
      </c>
      <c r="C17" s="14" t="n">
        <v>360819.608</v>
      </c>
      <c r="E17" s="12" t="n">
        <f aca="false">(C17-B17)/B17</f>
        <v>-0.0460011641960638</v>
      </c>
      <c r="G17" s="13"/>
    </row>
    <row r="18" customFormat="false" ht="12.5" hidden="false" customHeight="false" outlineLevel="0" collapsed="false">
      <c r="A18" s="16" t="s">
        <v>19</v>
      </c>
      <c r="B18" s="14" t="n">
        <v>18701.956</v>
      </c>
      <c r="C18" s="14" t="n">
        <v>16134.263</v>
      </c>
      <c r="E18" s="12" t="n">
        <f aca="false">(C18-B18)/B18</f>
        <v>-0.137295425141627</v>
      </c>
      <c r="G18" s="13"/>
    </row>
    <row r="19" customFormat="false" ht="12.5" hidden="false" customHeight="false" outlineLevel="0" collapsed="false">
      <c r="A19" s="15" t="s">
        <v>20</v>
      </c>
      <c r="B19" s="14" t="n">
        <v>5024.304</v>
      </c>
      <c r="C19" s="14" t="n">
        <v>4377.533</v>
      </c>
      <c r="E19" s="12" t="n">
        <f aca="false">(C19-B19)/B19</f>
        <v>-0.128728476620841</v>
      </c>
      <c r="G19" s="13"/>
    </row>
    <row r="20" customFormat="false" ht="12.5" hidden="false" customHeight="false" outlineLevel="0" collapsed="false">
      <c r="A20" s="15" t="s">
        <v>21</v>
      </c>
      <c r="B20" s="17" t="n">
        <v>31648.918</v>
      </c>
      <c r="C20" s="17" t="n">
        <v>29926.79</v>
      </c>
      <c r="E20" s="12" t="n">
        <f aca="false">(C20-B20)/B20</f>
        <v>-0.054413487374197</v>
      </c>
      <c r="G20" s="13"/>
    </row>
    <row r="21" customFormat="false" ht="12.5" hidden="false" customHeight="false" outlineLevel="0" collapsed="false">
      <c r="A21" s="15" t="s">
        <v>22</v>
      </c>
      <c r="B21" s="14" t="n">
        <v>133218.57</v>
      </c>
      <c r="C21" s="14" t="n">
        <v>106588.149</v>
      </c>
      <c r="E21" s="12" t="n">
        <f aca="false">(C21-B21)/B21</f>
        <v>-0.199900216613945</v>
      </c>
      <c r="G21" s="13"/>
    </row>
    <row r="22" customFormat="false" ht="12.5" hidden="false" customHeight="false" outlineLevel="0" collapsed="false">
      <c r="B22" s="0"/>
      <c r="C22" s="0"/>
      <c r="E22" s="12"/>
      <c r="G22" s="13"/>
    </row>
    <row r="23" customFormat="false" ht="13" hidden="false" customHeight="false" outlineLevel="0" collapsed="false">
      <c r="A23" s="18" t="s">
        <v>23</v>
      </c>
      <c r="B23" s="19" t="n">
        <f aca="false">SUM(B6:B21)</f>
        <v>1959750.216</v>
      </c>
      <c r="C23" s="19" t="n">
        <f aca="false">SUM(C6:C21)</f>
        <v>1754250.828</v>
      </c>
      <c r="E23" s="20" t="n">
        <f aca="false">(C23-B23)/B23</f>
        <v>-0.104859989973334</v>
      </c>
      <c r="G23" s="13"/>
    </row>
    <row r="24" customFormat="false" ht="12.5" hidden="false" customHeight="false" outlineLevel="0" collapsed="false">
      <c r="B24" s="14"/>
      <c r="C24" s="14"/>
      <c r="D24" s="14"/>
      <c r="E24" s="14"/>
      <c r="F24" s="14"/>
      <c r="G24" s="14"/>
    </row>
    <row r="27" customFormat="false" ht="12.5" hidden="false" customHeight="false" outlineLevel="0" collapsed="false">
      <c r="C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28.17"/>
  </cols>
  <sheetData>
    <row r="1" customFormat="false" ht="13" hidden="false" customHeight="false" outlineLevel="0" collapsed="false">
      <c r="A1" s="33" t="s">
        <v>92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0" t="s">
        <v>93</v>
      </c>
    </row>
    <row r="7" customFormat="false" ht="12.5" hidden="false" customHeight="false" outlineLevel="0" collapsed="false">
      <c r="A7" s="69" t="s">
        <v>94</v>
      </c>
      <c r="B7" s="36" t="n">
        <v>464693</v>
      </c>
      <c r="C7" s="36" t="n">
        <v>494404</v>
      </c>
      <c r="E7" s="37" t="n">
        <f aca="false">(C7-B7)/B7</f>
        <v>0.0639368357173446</v>
      </c>
    </row>
    <row r="8" customFormat="false" ht="12.5" hidden="false" customHeight="false" outlineLevel="0" collapsed="false">
      <c r="A8" s="69" t="s">
        <v>95</v>
      </c>
      <c r="B8" s="36" t="n">
        <v>249230</v>
      </c>
      <c r="C8" s="36" t="n">
        <v>280099</v>
      </c>
      <c r="E8" s="37" t="n">
        <f aca="false">(C8-B8)/B8</f>
        <v>0.123857481041608</v>
      </c>
    </row>
    <row r="9" customFormat="false" ht="13" hidden="false" customHeight="false" outlineLevel="0" collapsed="false">
      <c r="A9" s="69" t="s">
        <v>96</v>
      </c>
      <c r="B9" s="70" t="n">
        <v>203036</v>
      </c>
      <c r="C9" s="71" t="n">
        <v>225800</v>
      </c>
      <c r="E9" s="37" t="n">
        <f aca="false">(C9-B9)/B9</f>
        <v>0.112118048030891</v>
      </c>
    </row>
    <row r="10" customFormat="false" ht="12.5" hidden="false" customHeight="false" outlineLevel="0" collapsed="false">
      <c r="A10" s="69" t="s">
        <v>97</v>
      </c>
      <c r="B10" s="36" t="n">
        <v>153748</v>
      </c>
      <c r="C10" s="36" t="n">
        <v>167073</v>
      </c>
      <c r="E10" s="37" t="n">
        <f aca="false">(C10-B10)/B10</f>
        <v>0.0866677940526056</v>
      </c>
    </row>
    <row r="11" customFormat="false" ht="12.5" hidden="false" customHeight="false" outlineLevel="0" collapsed="false">
      <c r="A11" s="69" t="s">
        <v>98</v>
      </c>
      <c r="B11" s="36" t="n">
        <v>92368</v>
      </c>
      <c r="C11" s="36" t="n">
        <v>99779</v>
      </c>
      <c r="E11" s="37" t="n">
        <f aca="false">(C11-B11)/B11</f>
        <v>0.0802334141694093</v>
      </c>
    </row>
    <row r="12" customFormat="false" ht="12.5" hidden="false" customHeight="false" outlineLevel="0" collapsed="false">
      <c r="A12" s="69" t="s">
        <v>99</v>
      </c>
      <c r="B12" s="36" t="n">
        <v>53018</v>
      </c>
      <c r="C12" s="36" t="n">
        <v>57135</v>
      </c>
      <c r="E12" s="37" t="n">
        <f aca="false">(C12-B12)/B12</f>
        <v>0.0776528726093025</v>
      </c>
    </row>
    <row r="13" customFormat="false" ht="12.5" hidden="false" customHeight="false" outlineLevel="0" collapsed="false">
      <c r="A13" s="69" t="s">
        <v>100</v>
      </c>
      <c r="B13" s="36" t="n">
        <v>80717</v>
      </c>
      <c r="C13" s="72" t="n">
        <v>92270</v>
      </c>
      <c r="E13" s="37" t="n">
        <f aca="false">(C13-B13)/B13</f>
        <v>0.143129700063184</v>
      </c>
    </row>
    <row r="14" customFormat="false" ht="12.5" hidden="false" customHeight="false" outlineLevel="0" collapsed="false">
      <c r="A14" s="69" t="s">
        <v>101</v>
      </c>
      <c r="B14" s="36" t="n">
        <v>48173</v>
      </c>
      <c r="C14" s="72" t="n">
        <v>53451</v>
      </c>
      <c r="E14" s="37" t="n">
        <f aca="false">(C14-B14)/B14</f>
        <v>0.109563448404708</v>
      </c>
    </row>
    <row r="15" customFormat="false" ht="12.5" hidden="false" customHeight="false" outlineLevel="0" collapsed="false">
      <c r="A15" s="69" t="s">
        <v>102</v>
      </c>
      <c r="B15" s="36" t="n">
        <v>32358</v>
      </c>
      <c r="C15" s="72" t="n">
        <v>37112</v>
      </c>
      <c r="E15" s="37" t="n">
        <f aca="false">(C15-B15)/B15</f>
        <v>0.146918845416898</v>
      </c>
    </row>
    <row r="16" customFormat="false" ht="12.5" hidden="false" customHeight="false" outlineLevel="0" collapsed="false">
      <c r="A16" s="69" t="s">
        <v>103</v>
      </c>
      <c r="B16" s="36" t="n">
        <v>36904</v>
      </c>
      <c r="C16" s="72" t="n">
        <v>40437</v>
      </c>
      <c r="E16" s="37" t="n">
        <f aca="false">(C16-B16)/B16</f>
        <v>0.0957348796878387</v>
      </c>
    </row>
    <row r="17" customFormat="false" ht="12.5" hidden="false" customHeight="false" outlineLevel="0" collapsed="false">
      <c r="A17" s="69" t="s">
        <v>104</v>
      </c>
      <c r="B17" s="36" t="n">
        <v>21267</v>
      </c>
      <c r="C17" s="72" t="n">
        <v>24286</v>
      </c>
      <c r="E17" s="37" t="n">
        <f aca="false">(C17-B17)/B17</f>
        <v>0.1419570226172</v>
      </c>
    </row>
    <row r="18" customFormat="false" ht="12.5" hidden="false" customHeight="false" outlineLevel="0" collapsed="false">
      <c r="A18" s="69" t="s">
        <v>105</v>
      </c>
      <c r="B18" s="36" t="n">
        <v>28343</v>
      </c>
      <c r="C18" s="72" t="n">
        <v>31247</v>
      </c>
      <c r="E18" s="37" t="n">
        <f aca="false">(C18-B18)/B18</f>
        <v>0.102459160992132</v>
      </c>
    </row>
    <row r="19" customFormat="false" ht="12.5" hidden="false" customHeight="false" outlineLevel="0" collapsed="false">
      <c r="A19" s="69" t="s">
        <v>106</v>
      </c>
      <c r="B19" s="36" t="n">
        <v>22774</v>
      </c>
      <c r="C19" s="72" t="n">
        <v>24534</v>
      </c>
      <c r="E19" s="37" t="n">
        <f aca="false">(C19-B19)/B19</f>
        <v>0.0772811100377624</v>
      </c>
    </row>
    <row r="20" customFormat="false" ht="12.5" hidden="false" customHeight="false" outlineLevel="0" collapsed="false">
      <c r="A20" s="69" t="s">
        <v>107</v>
      </c>
      <c r="B20" s="36" t="n">
        <v>32584</v>
      </c>
      <c r="C20" s="72" t="n">
        <v>35323</v>
      </c>
      <c r="E20" s="37" t="n">
        <f aca="false">(C20-B20)/B20</f>
        <v>0.0840596611834029</v>
      </c>
    </row>
    <row r="21" customFormat="false" ht="12.5" hidden="false" customHeight="false" outlineLevel="0" collapsed="false">
      <c r="A21" s="69" t="s">
        <v>108</v>
      </c>
      <c r="B21" s="36" t="n">
        <v>19106</v>
      </c>
      <c r="C21" s="72" t="n">
        <v>21898</v>
      </c>
      <c r="E21" s="37" t="n">
        <f aca="false">(C21-B21)/B21</f>
        <v>0.146132105097875</v>
      </c>
    </row>
    <row r="22" customFormat="false" ht="12.5" hidden="false" customHeight="false" outlineLevel="0" collapsed="false">
      <c r="A22" s="69" t="s">
        <v>109</v>
      </c>
      <c r="B22" s="36" t="n">
        <v>22647</v>
      </c>
      <c r="C22" s="72" t="n">
        <v>24786</v>
      </c>
      <c r="E22" s="37" t="n">
        <f aca="false">(C22-B22)/B22</f>
        <v>0.0944495959729766</v>
      </c>
    </row>
    <row r="23" customFormat="false" ht="12.5" hidden="false" customHeight="false" outlineLevel="0" collapsed="false">
      <c r="A23" s="69" t="s">
        <v>110</v>
      </c>
      <c r="B23" s="36" t="n">
        <v>25713</v>
      </c>
      <c r="C23" s="72" t="n">
        <v>28333</v>
      </c>
      <c r="E23" s="37" t="n">
        <f aca="false">(C23-B23)/B23</f>
        <v>0.101893983588068</v>
      </c>
    </row>
    <row r="24" customFormat="false" ht="12.5" hidden="false" customHeight="false" outlineLevel="0" collapsed="false">
      <c r="A24" s="69" t="s">
        <v>111</v>
      </c>
      <c r="B24" s="36" t="n">
        <v>25312</v>
      </c>
      <c r="C24" s="72" t="n">
        <v>27777</v>
      </c>
      <c r="E24" s="37" t="n">
        <f aca="false">(C24-B24)/B24</f>
        <v>0.0973846396965866</v>
      </c>
    </row>
    <row r="25" customFormat="false" ht="12.5" hidden="false" customHeight="false" outlineLevel="0" collapsed="false">
      <c r="A25" s="69" t="s">
        <v>112</v>
      </c>
      <c r="B25" s="36" t="n">
        <v>13449</v>
      </c>
      <c r="C25" s="72" t="n">
        <v>14101</v>
      </c>
      <c r="E25" s="37" t="n">
        <f aca="false">(C25-B25)/B25</f>
        <v>0.0484794408506209</v>
      </c>
    </row>
    <row r="26" customFormat="false" ht="12.5" hidden="false" customHeight="false" outlineLevel="0" collapsed="false">
      <c r="A26" s="69" t="s">
        <v>113</v>
      </c>
      <c r="B26" s="36" t="n">
        <v>261617</v>
      </c>
      <c r="C26" s="36" t="n">
        <v>292190</v>
      </c>
      <c r="E26" s="37" t="n">
        <f aca="false">(C26-B26)/B26</f>
        <v>0.116861671833252</v>
      </c>
    </row>
    <row r="27" customFormat="false" ht="12.5" hidden="false" customHeight="false" outlineLevel="0" collapsed="false">
      <c r="A27" s="73" t="s">
        <v>22</v>
      </c>
      <c r="B27" s="36" t="n">
        <v>210919</v>
      </c>
      <c r="C27" s="36" t="n">
        <v>207202</v>
      </c>
      <c r="E27" s="37" t="n">
        <f aca="false">(C27-B27)/B27</f>
        <v>-0.017622878925085</v>
      </c>
    </row>
    <row r="28" customFormat="false" ht="12.5" hidden="false" customHeight="false" outlineLevel="0" collapsed="false">
      <c r="A28" s="74" t="s">
        <v>114</v>
      </c>
      <c r="B28" s="36" t="n">
        <v>2097976</v>
      </c>
      <c r="C28" s="36" t="n">
        <v>2279237</v>
      </c>
      <c r="E28" s="37" t="n">
        <f aca="false">(C28-B28)/B28</f>
        <v>0.0863980331519522</v>
      </c>
    </row>
    <row r="29" customFormat="false" ht="23.25" hidden="false" customHeight="true" outlineLevel="0" collapsed="false">
      <c r="A29" s="75" t="s">
        <v>115</v>
      </c>
      <c r="B29" s="30" t="n">
        <v>330883.13285</v>
      </c>
      <c r="C29" s="36" t="n">
        <v>327745</v>
      </c>
      <c r="E29" s="37" t="n">
        <f aca="false">(C29-B29)/B29</f>
        <v>-0.00948411248095445</v>
      </c>
    </row>
    <row r="30" customFormat="false" ht="12.5" hidden="false" customHeight="false" outlineLevel="0" collapsed="false">
      <c r="B30" s="36"/>
      <c r="C30" s="36"/>
      <c r="E30" s="37"/>
    </row>
    <row r="31" customFormat="false" ht="13" hidden="false" customHeight="false" outlineLevel="0" collapsed="false">
      <c r="A31" s="76" t="s">
        <v>23</v>
      </c>
      <c r="B31" s="19" t="n">
        <f aca="false">B28+B29</f>
        <v>2428859.13285</v>
      </c>
      <c r="C31" s="19" t="n">
        <f aca="false">C28+C29</f>
        <v>2606982</v>
      </c>
      <c r="D31" s="33"/>
      <c r="E31" s="20" t="n">
        <f aca="false">(C31-B31)/B31</f>
        <v>0.0733360221434465</v>
      </c>
    </row>
    <row r="33" customFormat="false" ht="46.5" hidden="false" customHeight="true" outlineLevel="0" collapsed="false">
      <c r="A33" s="77" t="s">
        <v>116</v>
      </c>
      <c r="B33" s="77"/>
      <c r="C33" s="77"/>
      <c r="D33" s="77"/>
      <c r="E33" s="77"/>
    </row>
    <row r="34" customFormat="false" ht="32.25" hidden="false" customHeight="true" outlineLevel="0" collapsed="false">
      <c r="A34" s="77"/>
      <c r="B34" s="77"/>
      <c r="C34" s="77"/>
      <c r="D34" s="77"/>
      <c r="E34" s="77"/>
    </row>
  </sheetData>
  <mergeCells count="2"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17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</row>
    <row r="6" customFormat="false" ht="12.5" hidden="false" customHeight="false" outlineLevel="0" collapsed="false">
      <c r="A6" s="78" t="s">
        <v>118</v>
      </c>
      <c r="B6" s="14" t="n">
        <v>562518</v>
      </c>
      <c r="C6" s="14" t="n">
        <v>635617</v>
      </c>
      <c r="E6" s="37" t="n">
        <f aca="false">(C6-B6)/B6</f>
        <v>0.129949619389957</v>
      </c>
      <c r="G6" s="51"/>
    </row>
    <row r="7" customFormat="false" ht="12.5" hidden="false" customHeight="false" outlineLevel="0" collapsed="false">
      <c r="A7" s="78" t="s">
        <v>119</v>
      </c>
      <c r="B7" s="14" t="n">
        <v>1173</v>
      </c>
      <c r="C7" s="14" t="n">
        <v>1112</v>
      </c>
      <c r="E7" s="37" t="n">
        <f aca="false">(C7-B7)/B7</f>
        <v>-0.052003410059676</v>
      </c>
      <c r="G7" s="51"/>
    </row>
    <row r="8" customFormat="false" ht="12.5" hidden="false" customHeight="false" outlineLevel="0" collapsed="false">
      <c r="A8" s="78" t="s">
        <v>120</v>
      </c>
      <c r="B8" s="79" t="n">
        <v>126717</v>
      </c>
      <c r="C8" s="79" t="n">
        <v>153990</v>
      </c>
      <c r="E8" s="37" t="n">
        <f aca="false">(C8-B8)/B8</f>
        <v>0.215227633229953</v>
      </c>
      <c r="G8" s="51"/>
    </row>
    <row r="9" customFormat="false" ht="12.5" hidden="false" customHeight="false" outlineLevel="0" collapsed="false">
      <c r="A9" s="78" t="s">
        <v>121</v>
      </c>
      <c r="B9" s="79" t="n">
        <v>-136116</v>
      </c>
      <c r="C9" s="79" t="n">
        <v>-177939</v>
      </c>
      <c r="E9" s="37" t="n">
        <f aca="false">(C9-B9)/B9</f>
        <v>0.307259984131182</v>
      </c>
      <c r="G9" s="51"/>
    </row>
    <row r="10" customFormat="false" ht="12.5" hidden="false" customHeight="false" outlineLevel="0" collapsed="false">
      <c r="E10" s="37"/>
      <c r="G10" s="51"/>
    </row>
    <row r="11" customFormat="false" ht="13" hidden="false" customHeight="false" outlineLevel="0" collapsed="false">
      <c r="A11" s="80" t="s">
        <v>31</v>
      </c>
      <c r="B11" s="19" t="n">
        <f aca="false">SUM(B6:B9)</f>
        <v>554292</v>
      </c>
      <c r="C11" s="19" t="n">
        <f aca="false">SUM(C6:C9)</f>
        <v>612780</v>
      </c>
      <c r="D11" s="33"/>
      <c r="E11" s="20" t="n">
        <f aca="false">(C11-B11)/B11</f>
        <v>0.105518391028555</v>
      </c>
      <c r="G11" s="51"/>
    </row>
    <row r="13" customFormat="false" ht="12.5" hidden="false" customHeight="false" outlineLevel="0" collapsed="false">
      <c r="B13" s="36"/>
      <c r="C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22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50" hidden="false" customHeight="false" outlineLevel="0" collapsed="false">
      <c r="A6" s="81" t="s">
        <v>123</v>
      </c>
      <c r="B6" s="36" t="n">
        <v>264228</v>
      </c>
      <c r="C6" s="36" t="n">
        <v>285152</v>
      </c>
      <c r="E6" s="37" t="n">
        <f aca="false">(C6-B6)/B6</f>
        <v>0.0791891850977186</v>
      </c>
    </row>
    <row r="7" customFormat="false" ht="12.5" hidden="false" customHeight="false" outlineLevel="0" collapsed="false">
      <c r="A7" s="82" t="s">
        <v>30</v>
      </c>
      <c r="B7" s="36" t="n">
        <v>23588</v>
      </c>
      <c r="C7" s="36" t="n">
        <v>29666</v>
      </c>
      <c r="E7" s="37" t="n">
        <f aca="false">(C7-B7)/B7</f>
        <v>0.257673393250806</v>
      </c>
    </row>
    <row r="8" customFormat="false" ht="12.5" hidden="false" customHeight="false" outlineLevel="0" collapsed="false">
      <c r="A8" s="82" t="s">
        <v>124</v>
      </c>
      <c r="B8" s="36" t="n">
        <v>51782</v>
      </c>
      <c r="C8" s="36" t="n">
        <v>54899</v>
      </c>
      <c r="E8" s="37" t="n">
        <f aca="false">(C8-B8)/B8</f>
        <v>0.0601946622378433</v>
      </c>
    </row>
    <row r="9" customFormat="false" ht="12.5" hidden="false" customHeight="false" outlineLevel="0" collapsed="false">
      <c r="A9" s="83" t="s">
        <v>61</v>
      </c>
      <c r="B9" s="36" t="n">
        <v>9462</v>
      </c>
      <c r="C9" s="36" t="n">
        <v>9502</v>
      </c>
      <c r="E9" s="37" t="n">
        <f aca="false">(C9-B9)/B9</f>
        <v>0.00422743606002959</v>
      </c>
    </row>
    <row r="10" customFormat="false" ht="12.5" hidden="false" customHeight="false" outlineLevel="0" collapsed="false">
      <c r="A10" s="82" t="s">
        <v>22</v>
      </c>
      <c r="B10" s="36" t="n">
        <v>50322</v>
      </c>
      <c r="C10" s="36" t="n">
        <v>45473</v>
      </c>
      <c r="E10" s="37" t="n">
        <f aca="false">(C10-B10)/B10</f>
        <v>-0.0963594451730853</v>
      </c>
    </row>
    <row r="11" customFormat="false" ht="12.5" hidden="false" customHeight="false" outlineLevel="0" collapsed="false">
      <c r="B11" s="36"/>
      <c r="E11" s="37"/>
    </row>
    <row r="12" customFormat="false" ht="13" hidden="false" customHeight="false" outlineLevel="0" collapsed="false">
      <c r="A12" s="33" t="s">
        <v>23</v>
      </c>
      <c r="B12" s="19" t="n">
        <f aca="false">SUM(B6:B10)</f>
        <v>399382</v>
      </c>
      <c r="C12" s="19" t="n">
        <f aca="false">SUM(C6:C10)</f>
        <v>424692</v>
      </c>
      <c r="D12" s="33"/>
      <c r="E12" s="20" t="n">
        <f aca="false">(C12-B12)/B12</f>
        <v>0.0633729111477232</v>
      </c>
    </row>
    <row r="14" customFormat="false" ht="12.5" hidden="false" customHeight="false" outlineLevel="0" collapsed="false">
      <c r="B14" s="36"/>
      <c r="C1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25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customFormat="false" ht="13" hidden="false" customHeight="false" outlineLevel="0" collapsed="false">
      <c r="A5" s="8"/>
      <c r="B5" s="8"/>
      <c r="C5" s="8"/>
      <c r="D5" s="8"/>
      <c r="E5" s="8"/>
      <c r="F5" s="52"/>
    </row>
    <row r="6" customFormat="false" ht="12.5" hidden="false" customHeight="false" outlineLevel="0" collapsed="false">
      <c r="A6" s="84" t="s">
        <v>126</v>
      </c>
      <c r="B6" s="36" t="n">
        <v>886018</v>
      </c>
      <c r="C6" s="36" t="n">
        <v>940933.2</v>
      </c>
      <c r="E6" s="37" t="n">
        <f aca="false">(C6-B6)/B6</f>
        <v>0.0619797791918448</v>
      </c>
    </row>
    <row r="7" customFormat="false" ht="12.5" hidden="false" customHeight="false" outlineLevel="0" collapsed="false">
      <c r="A7" s="84" t="s">
        <v>127</v>
      </c>
      <c r="B7" s="36" t="n">
        <v>265418</v>
      </c>
      <c r="C7" s="36" t="n">
        <v>275842</v>
      </c>
      <c r="E7" s="37" t="n">
        <f aca="false">(C7-B7)/B7</f>
        <v>0.0392739000369229</v>
      </c>
    </row>
    <row r="8" customFormat="false" ht="12.5" hidden="false" customHeight="false" outlineLevel="0" collapsed="false">
      <c r="A8" s="84" t="s">
        <v>128</v>
      </c>
      <c r="B8" s="36" t="n">
        <v>123488</v>
      </c>
      <c r="C8" s="36" t="n">
        <v>129289.1</v>
      </c>
      <c r="E8" s="37" t="n">
        <f aca="false">(C8-B8)/B8</f>
        <v>0.0469770342057528</v>
      </c>
    </row>
    <row r="9" customFormat="false" ht="12.5" hidden="false" customHeight="false" outlineLevel="0" collapsed="false">
      <c r="A9" s="84" t="s">
        <v>129</v>
      </c>
      <c r="B9" s="36" t="n">
        <v>97485</v>
      </c>
      <c r="C9" s="36" t="n">
        <v>103081.4</v>
      </c>
      <c r="E9" s="37" t="n">
        <f aca="false">(C9-B9)/B9</f>
        <v>0.0574078063291788</v>
      </c>
    </row>
    <row r="10" customFormat="false" ht="12.5" hidden="false" customHeight="false" outlineLevel="0" collapsed="false">
      <c r="A10" s="84" t="s">
        <v>130</v>
      </c>
      <c r="B10" s="36" t="n">
        <v>69015</v>
      </c>
      <c r="C10" s="36" t="n">
        <v>72775.6</v>
      </c>
      <c r="E10" s="37" t="n">
        <f aca="false">(C10-B10)/B10</f>
        <v>0.0544896037093386</v>
      </c>
    </row>
    <row r="11" customFormat="false" ht="12.5" hidden="false" customHeight="false" outlineLevel="0" collapsed="false">
      <c r="A11" s="84" t="s">
        <v>131</v>
      </c>
      <c r="B11" s="36" t="n">
        <v>57720</v>
      </c>
      <c r="C11" s="36" t="n">
        <v>61150.5</v>
      </c>
      <c r="E11" s="37" t="n">
        <f aca="false">(C11-B11)/B11</f>
        <v>0.0594334719334719</v>
      </c>
    </row>
    <row r="12" customFormat="false" ht="12.5" hidden="false" customHeight="false" outlineLevel="0" collapsed="false">
      <c r="A12" s="84" t="s">
        <v>132</v>
      </c>
      <c r="B12" s="36" t="n">
        <v>46855</v>
      </c>
      <c r="C12" s="36" t="n">
        <v>50949.9</v>
      </c>
      <c r="E12" s="37" t="n">
        <f aca="false">(C12-B12)/B12</f>
        <v>0.087395155266247</v>
      </c>
    </row>
    <row r="13" customFormat="false" ht="12.5" hidden="false" customHeight="false" outlineLevel="0" collapsed="false">
      <c r="A13" s="84" t="s">
        <v>133</v>
      </c>
      <c r="B13" s="36" t="n">
        <v>51196</v>
      </c>
      <c r="C13" s="36" t="n">
        <v>51615</v>
      </c>
      <c r="E13" s="37" t="n">
        <f aca="false">(C13-B13)/B13</f>
        <v>0.00818423314321431</v>
      </c>
    </row>
    <row r="14" customFormat="false" ht="12.5" hidden="false" customHeight="false" outlineLevel="0" collapsed="false">
      <c r="A14" s="84" t="s">
        <v>134</v>
      </c>
      <c r="B14" s="36" t="n">
        <v>31339</v>
      </c>
      <c r="C14" s="36" t="n">
        <v>32889.4</v>
      </c>
      <c r="E14" s="37" t="n">
        <f aca="false">(C14-B14)/B14</f>
        <v>0.0494719040173586</v>
      </c>
    </row>
    <row r="15" customFormat="false" ht="12.5" hidden="false" customHeight="false" outlineLevel="0" collapsed="false">
      <c r="A15" s="85" t="s">
        <v>30</v>
      </c>
      <c r="B15" s="36" t="n">
        <v>410652</v>
      </c>
      <c r="C15" s="36" t="n">
        <v>429429.6</v>
      </c>
      <c r="E15" s="37" t="n">
        <f aca="false">(C15-B15)/B15</f>
        <v>0.0457263084071184</v>
      </c>
    </row>
    <row r="16" customFormat="false" ht="12.5" hidden="false" customHeight="false" outlineLevel="0" collapsed="false">
      <c r="A16" s="84" t="s">
        <v>135</v>
      </c>
      <c r="B16" s="86" t="n">
        <v>47766</v>
      </c>
      <c r="C16" s="86" t="n">
        <v>47765.8</v>
      </c>
      <c r="E16" s="37" t="n">
        <f aca="false">(C16-B16)/B16</f>
        <v>-4.18707867514738E-006</v>
      </c>
    </row>
    <row r="17" customFormat="false" ht="12.5" hidden="false" customHeight="false" outlineLevel="0" collapsed="false">
      <c r="A17" s="84" t="s">
        <v>21</v>
      </c>
      <c r="B17" s="36" t="n">
        <v>429205</v>
      </c>
      <c r="C17" s="36" t="n">
        <v>429204.8</v>
      </c>
      <c r="E17" s="37" t="n">
        <f aca="false">(C17-B17)/B17</f>
        <v>-4.65977796185137E-007</v>
      </c>
    </row>
    <row r="18" customFormat="false" ht="12.5" hidden="false" customHeight="false" outlineLevel="0" collapsed="false">
      <c r="A18" s="84" t="s">
        <v>22</v>
      </c>
      <c r="B18" s="14" t="n">
        <v>419347</v>
      </c>
      <c r="C18" s="14" t="n">
        <v>386778.4</v>
      </c>
      <c r="E18" s="37" t="n">
        <f aca="false">(C18-B18)/B18</f>
        <v>-0.077665036354141</v>
      </c>
    </row>
    <row r="19" customFormat="false" ht="12.5" hidden="false" customHeight="false" outlineLevel="0" collapsed="false">
      <c r="B19" s="14"/>
      <c r="E19" s="37"/>
    </row>
    <row r="20" customFormat="false" ht="13" hidden="false" customHeight="false" outlineLevel="0" collapsed="false">
      <c r="A20" s="87" t="s">
        <v>31</v>
      </c>
      <c r="B20" s="19" t="n">
        <f aca="false">SUM(B6:B18)</f>
        <v>2935504</v>
      </c>
      <c r="C20" s="19" t="n">
        <f aca="false">SUM(C6:C18)</f>
        <v>3011704.7</v>
      </c>
      <c r="D20" s="33"/>
      <c r="E20" s="20" t="n">
        <f aca="false">(C20-B20)/B20</f>
        <v>0.0259583022199936</v>
      </c>
    </row>
    <row r="22" customFormat="false" ht="12.75" hidden="false" customHeight="true" outlineLevel="0" collapsed="false">
      <c r="A22" s="88"/>
      <c r="B22" s="89"/>
      <c r="C22" s="89"/>
      <c r="D22" s="89"/>
      <c r="E22" s="89"/>
    </row>
    <row r="23" customFormat="false" ht="12.5" hidden="false" customHeight="false" outlineLevel="0" collapsed="false">
      <c r="A23" s="89"/>
      <c r="B23" s="89"/>
      <c r="C23" s="89"/>
      <c r="D23" s="89"/>
      <c r="E23" s="89"/>
    </row>
    <row r="24" customFormat="false" ht="12.5" hidden="false" customHeight="false" outlineLevel="0" collapsed="false">
      <c r="A24" s="89"/>
      <c r="B24" s="89"/>
      <c r="C24" s="89"/>
      <c r="D24" s="89"/>
      <c r="E24" s="89"/>
    </row>
    <row r="25" customFormat="false" ht="12.5" hidden="false" customHeight="false" outlineLevel="0" collapsed="false">
      <c r="A25" s="89"/>
      <c r="B25" s="89"/>
      <c r="C25" s="89"/>
      <c r="D25" s="89"/>
      <c r="E25" s="89"/>
    </row>
    <row r="26" customFormat="false" ht="12.5" hidden="false" customHeight="false" outlineLevel="0" collapsed="false">
      <c r="A26" s="89"/>
      <c r="B26" s="89"/>
      <c r="C26" s="89"/>
      <c r="D26" s="89"/>
      <c r="E2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26.99"/>
  </cols>
  <sheetData>
    <row r="1" customFormat="false" ht="13" hidden="false" customHeight="false" outlineLevel="0" collapsed="false">
      <c r="A1" s="33" t="s">
        <v>136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90" t="s">
        <v>137</v>
      </c>
      <c r="B6" s="36" t="n">
        <v>489360</v>
      </c>
      <c r="C6" s="36" t="n">
        <v>509604</v>
      </c>
      <c r="E6" s="37" t="n">
        <f aca="false">(C6-B6)/B6</f>
        <v>0.0413683178028445</v>
      </c>
      <c r="G6" s="51"/>
    </row>
    <row r="7" customFormat="false" ht="12.5" hidden="false" customHeight="false" outlineLevel="0" collapsed="false">
      <c r="A7" s="90" t="s">
        <v>138</v>
      </c>
      <c r="B7" s="36" t="n">
        <v>351878</v>
      </c>
      <c r="C7" s="36" t="n">
        <v>369597</v>
      </c>
      <c r="E7" s="37" t="n">
        <f aca="false">(C7-B7)/B7</f>
        <v>0.0503555209476012</v>
      </c>
      <c r="G7" s="51"/>
    </row>
    <row r="8" customFormat="false" ht="12.5" hidden="false" customHeight="false" outlineLevel="0" collapsed="false">
      <c r="A8" s="90" t="s">
        <v>139</v>
      </c>
      <c r="B8" s="36" t="n">
        <v>130706</v>
      </c>
      <c r="C8" s="36" t="n">
        <v>135833</v>
      </c>
      <c r="E8" s="37" t="n">
        <f aca="false">(C8-B8)/B8</f>
        <v>0.0392254372408306</v>
      </c>
      <c r="G8" s="51"/>
    </row>
    <row r="9" customFormat="false" ht="12.5" hidden="false" customHeight="false" outlineLevel="0" collapsed="false">
      <c r="A9" s="90" t="s">
        <v>140</v>
      </c>
      <c r="B9" s="36" t="n">
        <v>75150</v>
      </c>
      <c r="C9" s="36" t="n">
        <v>77161</v>
      </c>
      <c r="E9" s="37" t="n">
        <f aca="false">(C9-B9)/B9</f>
        <v>0.0267598137059215</v>
      </c>
      <c r="G9" s="51"/>
    </row>
    <row r="10" customFormat="false" ht="12.5" hidden="false" customHeight="false" outlineLevel="0" collapsed="false">
      <c r="A10" s="90" t="s">
        <v>141</v>
      </c>
      <c r="B10" s="36" t="n">
        <v>38241</v>
      </c>
      <c r="C10" s="36" t="n">
        <v>40964</v>
      </c>
      <c r="E10" s="37" t="n">
        <f aca="false">(C10-B10)/B10</f>
        <v>0.0712062969064617</v>
      </c>
      <c r="G10" s="51"/>
    </row>
    <row r="11" customFormat="false" ht="12.5" hidden="false" customHeight="false" outlineLevel="0" collapsed="false">
      <c r="A11" s="90" t="s">
        <v>142</v>
      </c>
      <c r="B11" s="36" t="n">
        <v>37427</v>
      </c>
      <c r="C11" s="36" t="n">
        <v>38967</v>
      </c>
      <c r="E11" s="37" t="n">
        <f aca="false">(C11-B11)/B11</f>
        <v>0.0411467657039036</v>
      </c>
      <c r="G11" s="51"/>
    </row>
    <row r="12" customFormat="false" ht="12.5" hidden="false" customHeight="false" outlineLevel="0" collapsed="false">
      <c r="A12" s="90" t="s">
        <v>143</v>
      </c>
      <c r="B12" s="36" t="n">
        <v>153312</v>
      </c>
      <c r="C12" s="36" t="n">
        <v>162520</v>
      </c>
      <c r="E12" s="37" t="n">
        <f aca="false">(C12-B12)/B12</f>
        <v>0.060060530160718</v>
      </c>
      <c r="G12" s="51"/>
    </row>
    <row r="13" customFormat="false" ht="12.5" hidden="false" customHeight="false" outlineLevel="0" collapsed="false">
      <c r="A13" s="90" t="s">
        <v>61</v>
      </c>
      <c r="B13" s="36" t="n">
        <v>214784</v>
      </c>
      <c r="C13" s="36" t="n">
        <v>220534</v>
      </c>
      <c r="E13" s="37" t="n">
        <f aca="false">(C13-B13)/B13</f>
        <v>0.0267710816448153</v>
      </c>
      <c r="G13" s="51"/>
    </row>
    <row r="14" customFormat="false" ht="12.5" hidden="false" customHeight="false" outlineLevel="0" collapsed="false">
      <c r="A14" s="90" t="s">
        <v>22</v>
      </c>
      <c r="B14" s="36" t="n">
        <v>37636</v>
      </c>
      <c r="C14" s="36" t="n">
        <v>39195</v>
      </c>
      <c r="E14" s="37" t="n">
        <f aca="false">(C14-B14)/B14</f>
        <v>0.0414231055372516</v>
      </c>
      <c r="G14" s="51"/>
    </row>
    <row r="15" customFormat="false" ht="12.5" hidden="false" customHeight="false" outlineLevel="0" collapsed="false">
      <c r="B15" s="36"/>
      <c r="C15" s="36"/>
      <c r="E15" s="37"/>
      <c r="G15" s="51"/>
    </row>
    <row r="16" customFormat="false" ht="13" hidden="false" customHeight="false" outlineLevel="0" collapsed="false">
      <c r="A16" s="91" t="s">
        <v>23</v>
      </c>
      <c r="B16" s="19" t="n">
        <f aca="false">SUM(B6:B14)</f>
        <v>1528494</v>
      </c>
      <c r="C16" s="19" t="n">
        <f aca="false">SUM(C6:C14)</f>
        <v>1594375</v>
      </c>
      <c r="D16" s="33"/>
      <c r="E16" s="20" t="n">
        <f aca="false">(C16-B16)/B16</f>
        <v>0.0431019029188207</v>
      </c>
      <c r="G16" s="51"/>
    </row>
    <row r="17" customFormat="false" ht="13" hidden="false" customHeight="false" outlineLevel="0" collapsed="false">
      <c r="B17" s="36"/>
      <c r="C17" s="36"/>
      <c r="G17" s="33"/>
    </row>
    <row r="18" customFormat="false" ht="12.5" hidden="false" customHeight="false" outlineLevel="0" collapsed="false">
      <c r="B18" s="36"/>
      <c r="C1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144</v>
      </c>
    </row>
    <row r="3" customFormat="false" ht="13" hidden="false" customHeight="false" outlineLevel="0" collapsed="false">
      <c r="A3" s="45"/>
      <c r="B3" s="4" t="s">
        <v>1</v>
      </c>
      <c r="C3" s="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92" t="s">
        <v>145</v>
      </c>
      <c r="B6" s="36" t="n">
        <v>272961</v>
      </c>
      <c r="D6" s="36" t="n">
        <v>292124</v>
      </c>
      <c r="F6" s="37" t="n">
        <f aca="false">(D6-B6)/B6</f>
        <v>0.0702041683610479</v>
      </c>
      <c r="H6" s="51"/>
    </row>
    <row r="7" customFormat="false" ht="12.5" hidden="false" customHeight="false" outlineLevel="0" collapsed="false">
      <c r="A7" s="92" t="s">
        <v>146</v>
      </c>
      <c r="B7" s="36" t="n">
        <v>267359</v>
      </c>
      <c r="D7" s="36" t="n">
        <v>283653</v>
      </c>
      <c r="F7" s="37" t="n">
        <f aca="false">(D7-B7)/B7</f>
        <v>0.0609442734301071</v>
      </c>
      <c r="H7" s="51"/>
    </row>
    <row r="8" customFormat="false" ht="12.5" hidden="false" customHeight="false" outlineLevel="0" collapsed="false">
      <c r="A8" s="92" t="s">
        <v>147</v>
      </c>
      <c r="B8" s="36" t="n">
        <v>93293</v>
      </c>
      <c r="D8" s="36" t="n">
        <v>103262</v>
      </c>
      <c r="F8" s="37" t="n">
        <f aca="false">(D8-B8)/B8</f>
        <v>0.106856891728211</v>
      </c>
      <c r="H8" s="51"/>
    </row>
    <row r="9" customFormat="false" ht="12.5" hidden="false" customHeight="false" outlineLevel="0" collapsed="false">
      <c r="A9" s="92" t="s">
        <v>148</v>
      </c>
      <c r="B9" s="36" t="n">
        <v>173962</v>
      </c>
      <c r="D9" s="36" t="n">
        <v>184562</v>
      </c>
      <c r="F9" s="37" t="n">
        <f aca="false">(D9-B9)/B9</f>
        <v>0.0609328474034559</v>
      </c>
      <c r="H9" s="51"/>
    </row>
    <row r="10" customFormat="false" ht="12.5" hidden="false" customHeight="false" outlineLevel="0" collapsed="false">
      <c r="A10" s="92" t="s">
        <v>149</v>
      </c>
      <c r="B10" s="36" t="n">
        <v>64506</v>
      </c>
      <c r="D10" s="36" t="n">
        <v>69824</v>
      </c>
      <c r="F10" s="37" t="n">
        <f aca="false">(D10-B10)/B10</f>
        <v>0.0824419433851115</v>
      </c>
      <c r="H10" s="51"/>
    </row>
    <row r="11" customFormat="false" ht="12.5" hidden="false" customHeight="false" outlineLevel="0" collapsed="false">
      <c r="A11" s="92" t="s">
        <v>22</v>
      </c>
      <c r="B11" s="36" t="n">
        <v>1628</v>
      </c>
      <c r="D11" s="36" t="n">
        <v>1736</v>
      </c>
      <c r="F11" s="37" t="n">
        <f aca="false">(D11-B11)/B11</f>
        <v>0.0663390663390663</v>
      </c>
      <c r="H11" s="51"/>
    </row>
    <row r="12" customFormat="false" ht="12.5" hidden="false" customHeight="false" outlineLevel="0" collapsed="false">
      <c r="A12" s="92"/>
      <c r="B12" s="36"/>
      <c r="D12" s="36"/>
      <c r="F12" s="37"/>
      <c r="H12" s="51"/>
    </row>
    <row r="13" customFormat="false" ht="13" hidden="false" customHeight="false" outlineLevel="0" collapsed="false">
      <c r="A13" s="93" t="s">
        <v>23</v>
      </c>
      <c r="B13" s="19" t="n">
        <f aca="false">SUM(B6:B11)</f>
        <v>873709</v>
      </c>
      <c r="C13" s="33"/>
      <c r="D13" s="19" t="n">
        <f aca="false">SUM(D6:D11)</f>
        <v>935161</v>
      </c>
      <c r="E13" s="33"/>
      <c r="F13" s="20" t="n">
        <f aca="false">(D13-B13)/B13</f>
        <v>0.0703346308667989</v>
      </c>
      <c r="H13" s="51"/>
    </row>
    <row r="18" customFormat="false" ht="12.5" hidden="false" customHeight="false" outlineLevel="0" collapsed="false">
      <c r="F18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150</v>
      </c>
    </row>
    <row r="3" customFormat="false" ht="13" hidden="false" customHeight="false" outlineLevel="0" collapsed="false">
      <c r="A3" s="45"/>
      <c r="B3" s="4" t="s">
        <v>1</v>
      </c>
      <c r="C3" s="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4"/>
      <c r="D4" s="4" t="s">
        <v>5</v>
      </c>
      <c r="E4" s="4"/>
      <c r="F4" s="4" t="s">
        <v>6</v>
      </c>
      <c r="G4" s="45"/>
    </row>
    <row r="6" customFormat="false" ht="13" hidden="false" customHeight="false" outlineLevel="0" collapsed="false">
      <c r="A6" s="94" t="s">
        <v>151</v>
      </c>
      <c r="B6" s="36" t="n">
        <v>270363</v>
      </c>
      <c r="D6" s="95" t="n">
        <v>275502</v>
      </c>
      <c r="F6" s="37" t="n">
        <f aca="false">(D6-B6)/B6</f>
        <v>0.0190077784312203</v>
      </c>
      <c r="H6" s="51"/>
    </row>
    <row r="7" customFormat="false" ht="13" hidden="false" customHeight="false" outlineLevel="0" collapsed="false">
      <c r="A7" s="94" t="s">
        <v>152</v>
      </c>
      <c r="B7" s="36" t="n">
        <v>181563</v>
      </c>
      <c r="D7" s="95" t="n">
        <v>184907</v>
      </c>
      <c r="F7" s="37" t="n">
        <f aca="false">(D7-B7)/B7</f>
        <v>0.0184178494517055</v>
      </c>
      <c r="H7" s="51"/>
    </row>
    <row r="8" customFormat="false" ht="12.5" hidden="false" customHeight="false" outlineLevel="0" collapsed="false">
      <c r="A8" s="94" t="s">
        <v>153</v>
      </c>
      <c r="B8" s="36" t="n">
        <v>72918</v>
      </c>
      <c r="D8" s="36" t="n">
        <v>74323</v>
      </c>
      <c r="F8" s="37" t="n">
        <f aca="false">(D8-B8)/B8</f>
        <v>0.0192682190954223</v>
      </c>
      <c r="H8" s="51"/>
    </row>
    <row r="9" customFormat="false" ht="12.5" hidden="false" customHeight="false" outlineLevel="0" collapsed="false">
      <c r="A9" s="94" t="s">
        <v>154</v>
      </c>
      <c r="B9" s="36" t="n">
        <v>37777</v>
      </c>
      <c r="D9" s="36" t="n">
        <v>38586</v>
      </c>
      <c r="F9" s="37" t="n">
        <f aca="false">(D9-B9)/B9</f>
        <v>0.0214151467824338</v>
      </c>
      <c r="H9" s="51"/>
    </row>
    <row r="10" customFormat="false" ht="12.5" hidden="false" customHeight="false" outlineLevel="0" collapsed="false">
      <c r="A10" s="94" t="s">
        <v>155</v>
      </c>
      <c r="B10" s="36" t="n">
        <v>34845</v>
      </c>
      <c r="D10" s="36" t="n">
        <v>35592</v>
      </c>
      <c r="F10" s="37" t="n">
        <f aca="false">(D10-B10)/B10</f>
        <v>0.0214377959535084</v>
      </c>
      <c r="H10" s="51"/>
    </row>
    <row r="11" customFormat="false" ht="12.5" hidden="false" customHeight="false" outlineLevel="0" collapsed="false">
      <c r="A11" s="94" t="s">
        <v>156</v>
      </c>
      <c r="B11" s="36" t="n">
        <v>36554</v>
      </c>
      <c r="D11" s="36" t="n">
        <v>37554</v>
      </c>
      <c r="F11" s="37" t="n">
        <f aca="false">(D11-B11)/B11</f>
        <v>0.027356787218909</v>
      </c>
      <c r="H11" s="51"/>
    </row>
    <row r="12" customFormat="false" ht="12.5" hidden="false" customHeight="false" outlineLevel="0" collapsed="false">
      <c r="A12" s="94" t="s">
        <v>157</v>
      </c>
      <c r="B12" s="36" t="n">
        <v>12123</v>
      </c>
      <c r="D12" s="36" t="n">
        <v>12513</v>
      </c>
      <c r="F12" s="37" t="n">
        <f aca="false">(D12-B12)/B12</f>
        <v>0.0321702548874041</v>
      </c>
      <c r="H12" s="51"/>
    </row>
    <row r="13" customFormat="false" ht="12.5" hidden="false" customHeight="false" outlineLevel="0" collapsed="false">
      <c r="A13" s="94" t="s">
        <v>158</v>
      </c>
      <c r="B13" s="36" t="n">
        <v>143284</v>
      </c>
      <c r="D13" s="36" t="n">
        <v>147848</v>
      </c>
      <c r="F13" s="37" t="n">
        <f aca="false">(D13-B13)/B13</f>
        <v>0.0318528237625974</v>
      </c>
      <c r="H13" s="51"/>
    </row>
    <row r="14" customFormat="false" ht="12.5" hidden="false" customHeight="false" outlineLevel="0" collapsed="false">
      <c r="A14" s="94" t="s">
        <v>22</v>
      </c>
      <c r="B14" s="36" t="n">
        <v>36271</v>
      </c>
      <c r="C14" s="36"/>
      <c r="D14" s="36" t="n">
        <v>32692</v>
      </c>
      <c r="F14" s="37" t="n">
        <f aca="false">(D14-B14)/B14</f>
        <v>-0.0986738716881255</v>
      </c>
      <c r="H14" s="51"/>
    </row>
    <row r="15" customFormat="false" ht="12.5" hidden="false" customHeight="false" outlineLevel="0" collapsed="false">
      <c r="F15" s="37"/>
      <c r="H15" s="51"/>
    </row>
    <row r="16" customFormat="false" ht="13" hidden="false" customHeight="false" outlineLevel="0" collapsed="false">
      <c r="A16" s="96" t="s">
        <v>23</v>
      </c>
      <c r="B16" s="19" t="n">
        <f aca="false">SUM(B6:B14)</f>
        <v>825698</v>
      </c>
      <c r="C16" s="19"/>
      <c r="D16" s="19" t="n">
        <f aca="false">SUM(D6:D14)</f>
        <v>839517</v>
      </c>
      <c r="E16" s="33"/>
      <c r="F16" s="37" t="n">
        <f aca="false">(D16-B16)/B16</f>
        <v>0.0167361432388113</v>
      </c>
      <c r="H16" s="51"/>
    </row>
    <row r="17" customFormat="false" ht="12.5" hidden="false" customHeight="false" outlineLevel="0" collapsed="false">
      <c r="B17" s="36"/>
      <c r="C17" s="36"/>
      <c r="D17" s="36"/>
      <c r="H17" s="49"/>
    </row>
    <row r="18" customFormat="false" ht="12.5" hidden="false" customHeight="false" outlineLevel="0" collapsed="false">
      <c r="B18" s="36"/>
      <c r="C18" s="36"/>
      <c r="D18" s="36"/>
      <c r="I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59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97" t="s">
        <v>160</v>
      </c>
      <c r="B6" s="72" t="n">
        <v>325019</v>
      </c>
      <c r="C6" s="36" t="n">
        <v>316604</v>
      </c>
      <c r="E6" s="51" t="n">
        <f aca="false">(C6-B6)/B6</f>
        <v>-0.025890794076654</v>
      </c>
      <c r="G6" s="51"/>
    </row>
    <row r="7" customFormat="false" ht="13" hidden="false" customHeight="false" outlineLevel="0" collapsed="false">
      <c r="A7" s="60" t="s">
        <v>161</v>
      </c>
      <c r="B7" s="98" t="n">
        <v>182497</v>
      </c>
      <c r="C7" s="99" t="n">
        <v>177922</v>
      </c>
      <c r="E7" s="51" t="n">
        <f aca="false">(C7-B7)/B7</f>
        <v>-0.025068905242278</v>
      </c>
      <c r="G7" s="51"/>
    </row>
    <row r="8" customFormat="false" ht="13" hidden="false" customHeight="false" outlineLevel="0" collapsed="false">
      <c r="A8" s="60" t="s">
        <v>162</v>
      </c>
      <c r="B8" s="98" t="n">
        <v>77369</v>
      </c>
      <c r="C8" s="99" t="n">
        <v>75236</v>
      </c>
      <c r="E8" s="51" t="n">
        <f aca="false">(C8-B8)/B8</f>
        <v>-0.0275691814551048</v>
      </c>
      <c r="G8" s="51"/>
    </row>
    <row r="9" customFormat="false" ht="13" hidden="false" customHeight="false" outlineLevel="0" collapsed="false">
      <c r="A9" s="60" t="s">
        <v>163</v>
      </c>
      <c r="B9" s="98" t="n">
        <v>82562</v>
      </c>
      <c r="C9" s="99" t="n">
        <v>80626</v>
      </c>
      <c r="E9" s="51" t="n">
        <f aca="false">(C9-B9)/B9</f>
        <v>-0.0234490443545457</v>
      </c>
      <c r="G9" s="51"/>
    </row>
    <row r="10" customFormat="false" ht="13" hidden="false" customHeight="false" outlineLevel="0" collapsed="false">
      <c r="A10" s="60" t="s">
        <v>164</v>
      </c>
      <c r="B10" s="98" t="n">
        <v>54387</v>
      </c>
      <c r="C10" s="99" t="n">
        <v>52943</v>
      </c>
      <c r="E10" s="51" t="n">
        <f aca="false">(C10-B10)/B10</f>
        <v>-0.0265504624266828</v>
      </c>
      <c r="G10" s="51"/>
    </row>
    <row r="11" customFormat="false" ht="13" hidden="false" customHeight="false" outlineLevel="0" collapsed="false">
      <c r="A11" s="60" t="s">
        <v>165</v>
      </c>
      <c r="B11" s="98" t="n">
        <v>46756</v>
      </c>
      <c r="C11" s="99" t="n">
        <v>45542</v>
      </c>
      <c r="E11" s="51" t="n">
        <f aca="false">(C11-B11)/B11</f>
        <v>-0.0259645820857216</v>
      </c>
      <c r="G11" s="51"/>
    </row>
    <row r="12" customFormat="false" ht="13" hidden="false" customHeight="false" outlineLevel="0" collapsed="false">
      <c r="A12" s="60" t="s">
        <v>166</v>
      </c>
      <c r="B12" s="98" t="n">
        <v>53447</v>
      </c>
      <c r="C12" s="99" t="n">
        <v>52314</v>
      </c>
      <c r="E12" s="51" t="n">
        <f aca="false">(C12-B12)/B12</f>
        <v>-0.0211985705465227</v>
      </c>
      <c r="G12" s="51"/>
    </row>
    <row r="13" customFormat="false" ht="13" hidden="false" customHeight="false" outlineLevel="0" collapsed="false">
      <c r="A13" s="60" t="s">
        <v>167</v>
      </c>
      <c r="B13" s="98" t="n">
        <v>26618</v>
      </c>
      <c r="C13" s="99" t="n">
        <v>23017</v>
      </c>
      <c r="E13" s="51" t="n">
        <f aca="false">(C13-B13)/B13</f>
        <v>-0.135284394019085</v>
      </c>
      <c r="G13" s="51"/>
    </row>
    <row r="14" customFormat="false" ht="12.5" hidden="false" customHeight="false" outlineLevel="0" collapsed="false">
      <c r="A14" s="60" t="s">
        <v>168</v>
      </c>
      <c r="B14" s="72" t="n">
        <v>221844</v>
      </c>
      <c r="C14" s="36" t="n">
        <v>219318</v>
      </c>
      <c r="E14" s="51" t="n">
        <f aca="false">(C14-B14)/B14</f>
        <v>-0.01138637961811</v>
      </c>
      <c r="G14" s="51"/>
    </row>
    <row r="15" customFormat="false" ht="12.5" hidden="false" customHeight="false" outlineLevel="0" collapsed="false">
      <c r="A15" s="60" t="s">
        <v>61</v>
      </c>
      <c r="B15" s="36" t="n">
        <v>174305</v>
      </c>
      <c r="C15" s="36" t="n">
        <v>181992</v>
      </c>
      <c r="E15" s="51" t="n">
        <f aca="false">(C15-B15)/B15</f>
        <v>0.0441008576919767</v>
      </c>
      <c r="G15" s="51"/>
    </row>
    <row r="16" customFormat="false" ht="12.5" hidden="false" customHeight="false" outlineLevel="0" collapsed="false">
      <c r="A16" s="60" t="s">
        <v>22</v>
      </c>
      <c r="B16" s="36" t="n">
        <v>67658</v>
      </c>
      <c r="C16" s="36" t="n">
        <v>57739</v>
      </c>
      <c r="E16" s="51" t="n">
        <f aca="false">(C16-B16)/B16</f>
        <v>-0.146604983889562</v>
      </c>
      <c r="G16" s="51"/>
    </row>
    <row r="17" customFormat="false" ht="12.5" hidden="false" customHeight="false" outlineLevel="0" collapsed="false">
      <c r="B17" s="36"/>
      <c r="C17" s="36"/>
      <c r="E17" s="51"/>
      <c r="G17" s="51"/>
    </row>
    <row r="18" customFormat="false" ht="13" hidden="false" customHeight="false" outlineLevel="0" collapsed="false">
      <c r="A18" s="0" t="s">
        <v>23</v>
      </c>
      <c r="B18" s="19" t="n">
        <f aca="false">SUM(B6:B16)</f>
        <v>1312462</v>
      </c>
      <c r="C18" s="19" t="n">
        <f aca="false">SUM(C6:C16)</f>
        <v>1283253</v>
      </c>
      <c r="D18" s="33"/>
      <c r="E18" s="55" t="n">
        <f aca="false">(C18-B18)/B18</f>
        <v>-0.0222551205292039</v>
      </c>
      <c r="G18" s="51"/>
    </row>
    <row r="19" customFormat="false" ht="12.5" hidden="false" customHeight="false" outlineLevel="0" collapsed="false">
      <c r="B19" s="36"/>
      <c r="C19" s="36"/>
      <c r="G19" s="49"/>
    </row>
    <row r="20" customFormat="false" ht="12.5" hidden="false" customHeight="false" outlineLevel="0" collapsed="false">
      <c r="B20" s="60"/>
      <c r="C2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100" width="12.72"/>
    <col collapsed="false" customWidth="true" hidden="false" outlineLevel="0" max="6" min="6" style="0" width="2.72"/>
    <col collapsed="false" customWidth="true" hidden="false" outlineLevel="0" max="7" min="7" style="0" width="30.26"/>
  </cols>
  <sheetData>
    <row r="1" customFormat="false" ht="13" hidden="false" customHeight="false" outlineLevel="0" collapsed="false">
      <c r="A1" s="33" t="s">
        <v>169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101" t="s">
        <v>170</v>
      </c>
      <c r="B6" s="36" t="n">
        <v>737019</v>
      </c>
      <c r="C6" s="36" t="n">
        <v>743285</v>
      </c>
      <c r="E6" s="102" t="n">
        <f aca="false">(C6-B6)/B6</f>
        <v>0.00850181609972063</v>
      </c>
    </row>
    <row r="7" customFormat="false" ht="12.5" hidden="false" customHeight="false" outlineLevel="0" collapsed="false">
      <c r="A7" s="101"/>
      <c r="B7" s="103"/>
      <c r="C7" s="36"/>
      <c r="E7" s="102"/>
    </row>
    <row r="8" customFormat="false" ht="12.5" hidden="false" customHeight="false" outlineLevel="0" collapsed="false">
      <c r="A8" s="104" t="s">
        <v>171</v>
      </c>
      <c r="B8" s="103"/>
      <c r="C8" s="36"/>
      <c r="E8" s="102"/>
    </row>
    <row r="9" customFormat="false" ht="12.5" hidden="false" customHeight="false" outlineLevel="0" collapsed="false">
      <c r="A9" s="101" t="s">
        <v>172</v>
      </c>
      <c r="B9" s="36" t="n">
        <v>87856</v>
      </c>
      <c r="C9" s="36" t="n">
        <v>94948</v>
      </c>
      <c r="E9" s="102" t="n">
        <f aca="false">(C9-B9)/B9</f>
        <v>0.0807230012748133</v>
      </c>
      <c r="G9" s="51"/>
    </row>
    <row r="10" customFormat="false" ht="12.5" hidden="false" customHeight="false" outlineLevel="0" collapsed="false">
      <c r="A10" s="101" t="s">
        <v>173</v>
      </c>
      <c r="B10" s="36" t="n">
        <v>59822</v>
      </c>
      <c r="C10" s="36" t="n">
        <v>62862</v>
      </c>
      <c r="E10" s="102" t="n">
        <f aca="false">(C10-B10)/B10</f>
        <v>0.0508174250275818</v>
      </c>
      <c r="G10" s="51"/>
    </row>
    <row r="11" customFormat="false" ht="12.5" hidden="false" customHeight="false" outlineLevel="0" collapsed="false">
      <c r="A11" s="105" t="s">
        <v>174</v>
      </c>
      <c r="B11" s="36" t="n">
        <v>57183</v>
      </c>
      <c r="C11" s="36" t="n">
        <v>57132</v>
      </c>
      <c r="E11" s="102" t="n">
        <f aca="false">(C11-B11)/B11</f>
        <v>-0.000891873458895126</v>
      </c>
      <c r="G11" s="51"/>
    </row>
    <row r="12" customFormat="false" ht="12.5" hidden="false" customHeight="false" outlineLevel="0" collapsed="false">
      <c r="A12" s="101" t="s">
        <v>175</v>
      </c>
      <c r="B12" s="36" t="n">
        <v>74021</v>
      </c>
      <c r="C12" s="36" t="n">
        <v>79340</v>
      </c>
      <c r="E12" s="102" t="n">
        <f aca="false">(C12-B12)/B12</f>
        <v>0.0718579862471461</v>
      </c>
      <c r="G12" s="51"/>
    </row>
    <row r="13" customFormat="false" ht="12.5" hidden="false" customHeight="false" outlineLevel="0" collapsed="false">
      <c r="A13" s="101" t="s">
        <v>176</v>
      </c>
      <c r="B13" s="36" t="n">
        <v>43247</v>
      </c>
      <c r="C13" s="36" t="n">
        <v>45427</v>
      </c>
      <c r="E13" s="102" t="n">
        <f aca="false">(C13-B13)/B13</f>
        <v>0.050408120794506</v>
      </c>
      <c r="G13" s="51"/>
    </row>
    <row r="14" customFormat="false" ht="12.5" hidden="false" customHeight="false" outlineLevel="0" collapsed="false">
      <c r="A14" s="101" t="s">
        <v>177</v>
      </c>
      <c r="B14" s="36" t="n">
        <v>49333</v>
      </c>
      <c r="C14" s="36" t="n">
        <v>49658</v>
      </c>
      <c r="E14" s="102" t="n">
        <f aca="false">(C14-B14)/B14</f>
        <v>0.00658788235055642</v>
      </c>
      <c r="G14" s="51"/>
    </row>
    <row r="15" customFormat="false" ht="12.5" hidden="false" customHeight="false" outlineLevel="0" collapsed="false">
      <c r="A15" s="101" t="s">
        <v>178</v>
      </c>
      <c r="B15" s="36" t="n">
        <v>35821</v>
      </c>
      <c r="C15" s="36" t="n">
        <v>35948</v>
      </c>
      <c r="E15" s="102" t="n">
        <f aca="false">(C15-B15)/B15</f>
        <v>0.00354540632589822</v>
      </c>
      <c r="G15" s="51"/>
    </row>
    <row r="16" customFormat="false" ht="12.5" hidden="false" customHeight="false" outlineLevel="0" collapsed="false">
      <c r="A16" s="101" t="s">
        <v>179</v>
      </c>
      <c r="B16" s="36" t="n">
        <v>31680</v>
      </c>
      <c r="C16" s="36" t="n">
        <v>31830</v>
      </c>
      <c r="E16" s="102" t="n">
        <f aca="false">(C16-B16)/B16</f>
        <v>0.00473484848484849</v>
      </c>
      <c r="G16" s="51"/>
    </row>
    <row r="17" customFormat="false" ht="12.5" hidden="false" customHeight="false" outlineLevel="0" collapsed="false">
      <c r="A17" s="105" t="s">
        <v>180</v>
      </c>
      <c r="B17" s="36" t="n">
        <v>3474</v>
      </c>
      <c r="C17" s="36" t="n">
        <v>9171</v>
      </c>
      <c r="E17" s="102" t="s">
        <v>181</v>
      </c>
      <c r="G17" s="51"/>
    </row>
    <row r="18" customFormat="false" ht="12.5" hidden="false" customHeight="false" outlineLevel="0" collapsed="false">
      <c r="A18" s="101" t="s">
        <v>182</v>
      </c>
      <c r="B18" s="36" t="n">
        <f aca="false">SUM(B9:B17)</f>
        <v>442437</v>
      </c>
      <c r="C18" s="36" t="n">
        <f aca="false">SUM(C9:C17)</f>
        <v>466316</v>
      </c>
      <c r="E18" s="102" t="n">
        <f aca="false">(C18-B18)/B18</f>
        <v>0.0539715258895617</v>
      </c>
      <c r="G18" s="51"/>
    </row>
    <row r="19" customFormat="false" ht="12.5" hidden="false" customHeight="false" outlineLevel="0" collapsed="false">
      <c r="A19" s="105"/>
      <c r="B19" s="103"/>
      <c r="C19" s="36"/>
      <c r="E19" s="102"/>
      <c r="G19" s="51"/>
    </row>
    <row r="20" customFormat="false" ht="12.5" hidden="false" customHeight="false" outlineLevel="0" collapsed="false">
      <c r="A20" s="101" t="s">
        <v>183</v>
      </c>
      <c r="B20" s="36" t="n">
        <v>97563</v>
      </c>
      <c r="C20" s="36" t="n">
        <v>97901</v>
      </c>
      <c r="E20" s="102" t="n">
        <f aca="false">(C20-B20)/B20</f>
        <v>0.00346442811311665</v>
      </c>
      <c r="G20" s="51"/>
    </row>
    <row r="21" customFormat="false" ht="12.5" hidden="false" customHeight="false" outlineLevel="0" collapsed="false">
      <c r="A21" s="101" t="s">
        <v>184</v>
      </c>
      <c r="B21" s="36" t="n">
        <v>201197</v>
      </c>
      <c r="C21" s="36" t="n">
        <v>208701</v>
      </c>
      <c r="E21" s="102" t="n">
        <f aca="false">(C21-B21)/B21</f>
        <v>0.0372967787790076</v>
      </c>
      <c r="G21" s="51"/>
    </row>
    <row r="22" customFormat="false" ht="12.5" hidden="false" customHeight="false" outlineLevel="0" collapsed="false">
      <c r="A22" s="101" t="s">
        <v>185</v>
      </c>
      <c r="B22" s="36" t="n">
        <v>3270</v>
      </c>
      <c r="C22" s="36" t="n">
        <v>3226</v>
      </c>
      <c r="E22" s="102" t="n">
        <f aca="false">(C22-B22)/B22</f>
        <v>-0.0134556574923547</v>
      </c>
      <c r="G22" s="51"/>
    </row>
    <row r="23" customFormat="false" ht="12.5" hidden="false" customHeight="false" outlineLevel="0" collapsed="false">
      <c r="A23" s="101" t="s">
        <v>186</v>
      </c>
      <c r="B23" s="36" t="n">
        <v>4245</v>
      </c>
      <c r="C23" s="36" t="n">
        <v>4175</v>
      </c>
      <c r="E23" s="102" t="n">
        <f aca="false">(C23-B23)/B23</f>
        <v>-0.016489988221437</v>
      </c>
      <c r="G23" s="51"/>
    </row>
    <row r="24" customFormat="false" ht="12.5" hidden="false" customHeight="false" outlineLevel="0" collapsed="false">
      <c r="A24" s="101" t="s">
        <v>187</v>
      </c>
      <c r="B24" s="36" t="n">
        <v>117247</v>
      </c>
      <c r="C24" s="36" t="n">
        <v>119773</v>
      </c>
      <c r="E24" s="102" t="n">
        <f aca="false">(C24-B24)/B24</f>
        <v>0.021544261260416</v>
      </c>
      <c r="G24" s="51"/>
    </row>
    <row r="25" customFormat="false" ht="12.5" hidden="false" customHeight="false" outlineLevel="0" collapsed="false">
      <c r="A25" s="101" t="s">
        <v>188</v>
      </c>
      <c r="B25" s="36" t="n">
        <v>16874</v>
      </c>
      <c r="C25" s="36" t="n">
        <v>24226</v>
      </c>
      <c r="E25" s="102" t="n">
        <f aca="false">(C25-B25)/B25</f>
        <v>0.435699893327012</v>
      </c>
      <c r="G25" s="51"/>
    </row>
    <row r="26" customFormat="false" ht="12.5" hidden="false" customHeight="false" outlineLevel="0" collapsed="false">
      <c r="A26" s="101" t="s">
        <v>22</v>
      </c>
      <c r="B26" s="103" t="n">
        <v>82307</v>
      </c>
      <c r="C26" s="103" t="n">
        <v>48275</v>
      </c>
      <c r="E26" s="102" t="n">
        <f aca="false">(C26-B26)/B26</f>
        <v>-0.41347637503493</v>
      </c>
      <c r="G26" s="51"/>
    </row>
    <row r="27" customFormat="false" ht="12.5" hidden="false" customHeight="false" outlineLevel="0" collapsed="false">
      <c r="E27" s="102"/>
      <c r="G27" s="51"/>
    </row>
    <row r="28" customFormat="false" ht="13" hidden="false" customHeight="false" outlineLevel="0" collapsed="false">
      <c r="A28" s="106" t="s">
        <v>31</v>
      </c>
      <c r="B28" s="107" t="n">
        <f aca="false">B6+B18+SUM(B20:B26)</f>
        <v>1702159</v>
      </c>
      <c r="C28" s="107" t="n">
        <f aca="false">C6+C18+SUM(C20:C26)</f>
        <v>1715878</v>
      </c>
      <c r="D28" s="33"/>
      <c r="E28" s="102" t="n">
        <f aca="false">(C28-B28)/B28</f>
        <v>0.00805976409959352</v>
      </c>
      <c r="G28" s="51"/>
    </row>
    <row r="3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89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190</v>
      </c>
      <c r="D4" s="4"/>
      <c r="E4" s="4" t="s">
        <v>6</v>
      </c>
      <c r="F4" s="45"/>
    </row>
    <row r="6" customFormat="false" ht="12.5" hidden="false" customHeight="false" outlineLevel="0" collapsed="false">
      <c r="A6" s="108" t="s">
        <v>191</v>
      </c>
      <c r="B6" s="36" t="n">
        <v>199471</v>
      </c>
      <c r="C6" s="36" t="n">
        <v>192392</v>
      </c>
      <c r="E6" s="13" t="n">
        <f aca="false">(C6-B6)/B6</f>
        <v>-0.0354888680560081</v>
      </c>
      <c r="G6" s="51"/>
    </row>
    <row r="7" customFormat="false" ht="12.5" hidden="false" customHeight="false" outlineLevel="0" collapsed="false">
      <c r="A7" s="108" t="s">
        <v>192</v>
      </c>
      <c r="B7" s="36" t="n">
        <v>2251</v>
      </c>
      <c r="C7" s="36" t="n">
        <v>2054</v>
      </c>
      <c r="E7" s="13" t="n">
        <f aca="false">(C7-B7)/B7</f>
        <v>-0.08751665926255</v>
      </c>
      <c r="G7" s="51"/>
    </row>
    <row r="8" customFormat="false" ht="12.5" hidden="false" customHeight="false" outlineLevel="0" collapsed="false">
      <c r="A8" s="108" t="s">
        <v>193</v>
      </c>
      <c r="B8" s="36" t="n">
        <v>51449</v>
      </c>
      <c r="C8" s="36" t="n">
        <v>51501</v>
      </c>
      <c r="E8" s="13" t="n">
        <f aca="false">(C8-B8)/B8</f>
        <v>0.00101070963478396</v>
      </c>
      <c r="G8" s="51"/>
    </row>
    <row r="9" customFormat="false" ht="12.5" hidden="false" customHeight="false" outlineLevel="0" collapsed="false">
      <c r="A9" s="108" t="s">
        <v>194</v>
      </c>
      <c r="B9" s="36" t="n">
        <v>8835</v>
      </c>
      <c r="C9" s="36" t="n">
        <v>8378</v>
      </c>
      <c r="E9" s="13" t="n">
        <f aca="false">(C9-B9)/B9</f>
        <v>-0.0517260894170911</v>
      </c>
      <c r="G9" s="51"/>
    </row>
    <row r="10" customFormat="false" ht="12.5" hidden="false" customHeight="false" outlineLevel="0" collapsed="false">
      <c r="A10" s="108" t="s">
        <v>195</v>
      </c>
      <c r="B10" s="36" t="n">
        <v>499</v>
      </c>
      <c r="C10" s="36" t="n">
        <v>499</v>
      </c>
      <c r="E10" s="13" t="n">
        <f aca="false">(C10-B10)/B10</f>
        <v>0</v>
      </c>
      <c r="G10" s="51"/>
    </row>
    <row r="11" customFormat="false" ht="12.5" hidden="false" customHeight="false" outlineLevel="0" collapsed="false">
      <c r="A11" s="108" t="s">
        <v>196</v>
      </c>
      <c r="B11" s="36" t="n">
        <v>11511</v>
      </c>
      <c r="C11" s="36" t="n">
        <v>10824</v>
      </c>
      <c r="E11" s="13" t="n">
        <f aca="false">(C11-B11)/B11</f>
        <v>-0.0596820432629659</v>
      </c>
      <c r="G11" s="51"/>
    </row>
    <row r="12" customFormat="false" ht="12.5" hidden="false" customHeight="false" outlineLevel="0" collapsed="false">
      <c r="A12" s="108" t="s">
        <v>197</v>
      </c>
      <c r="B12" s="36" t="n">
        <v>399</v>
      </c>
      <c r="C12" s="36" t="n">
        <v>399</v>
      </c>
      <c r="E12" s="13" t="n">
        <f aca="false">(C12-B12)/B12</f>
        <v>0</v>
      </c>
      <c r="G12" s="51"/>
    </row>
    <row r="13" customFormat="false" ht="12.5" hidden="false" customHeight="false" outlineLevel="0" collapsed="false">
      <c r="A13" s="108" t="s">
        <v>22</v>
      </c>
      <c r="B13" s="36" t="n">
        <v>352</v>
      </c>
      <c r="C13" s="36" t="n">
        <v>352</v>
      </c>
      <c r="E13" s="13" t="n">
        <f aca="false">(C13-B13)/B13</f>
        <v>0</v>
      </c>
      <c r="G13" s="51"/>
    </row>
    <row r="14" customFormat="false" ht="12.5" hidden="false" customHeight="false" outlineLevel="0" collapsed="false">
      <c r="A14" s="1"/>
      <c r="B14" s="1"/>
      <c r="C14" s="1"/>
      <c r="E14" s="13"/>
      <c r="G14" s="49"/>
    </row>
    <row r="15" customFormat="false" ht="13" hidden="false" customHeight="false" outlineLevel="0" collapsed="false">
      <c r="A15" s="109" t="s">
        <v>23</v>
      </c>
      <c r="B15" s="19" t="n">
        <f aca="false">SUM(B6:B13)</f>
        <v>274767</v>
      </c>
      <c r="C15" s="19" t="n">
        <f aca="false">SUM(C6:C13)</f>
        <v>266399</v>
      </c>
      <c r="D15" s="33"/>
      <c r="E15" s="13" t="n">
        <f aca="false">(C15-B15)/B15</f>
        <v>-0.0304548945106217</v>
      </c>
      <c r="G15" s="49"/>
    </row>
    <row r="16" customFormat="false" ht="12.5" hidden="false" customHeight="false" outlineLevel="0" collapsed="false">
      <c r="B16" s="36"/>
      <c r="C16" s="36"/>
    </row>
    <row r="17" customFormat="false" ht="12.5" hidden="false" customHeight="false" outlineLevel="0" collapsed="false">
      <c r="A17" s="110" t="s">
        <v>198</v>
      </c>
    </row>
    <row r="18" customFormat="false" ht="12.5" hidden="false" customHeight="false" outlineLevel="0" collapsed="false">
      <c r="A18" s="110"/>
    </row>
    <row r="19" customFormat="false" ht="12.5" hidden="false" customHeight="false" outlineLevel="0" collapsed="false">
      <c r="A19" s="110"/>
    </row>
    <row r="22" customFormat="false" ht="12.5" hidden="false" customHeight="false" outlineLevel="0" collapsed="false">
      <c r="A22" s="111"/>
      <c r="B22" s="111"/>
      <c r="C22" s="111"/>
      <c r="D22" s="111"/>
      <c r="E22" s="111"/>
      <c r="F22" s="111"/>
    </row>
    <row r="23" customFormat="false" ht="12.5" hidden="false" customHeight="false" outlineLevel="0" collapsed="false">
      <c r="A23" s="111"/>
      <c r="B23" s="111"/>
      <c r="C23" s="111"/>
      <c r="D23" s="111"/>
      <c r="E23" s="111"/>
      <c r="F23" s="111"/>
    </row>
    <row r="24" customFormat="false" ht="12.5" hidden="false" customHeight="false" outlineLevel="0" collapsed="false">
      <c r="A24" s="111"/>
      <c r="B24" s="111"/>
      <c r="C24" s="111"/>
      <c r="D24" s="111"/>
      <c r="E24" s="111"/>
      <c r="F24" s="111"/>
    </row>
    <row r="29" customFormat="false" ht="12.5" hidden="false" customHeight="false" outlineLevel="0" collapsed="false">
      <c r="E29" s="0" t="s">
        <v>39</v>
      </c>
    </row>
  </sheetData>
  <mergeCells count="1">
    <mergeCell ref="A22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2.72"/>
    <col collapsed="false" customWidth="true" hidden="false" outlineLevel="0" max="4" min="4" style="1" width="2.72"/>
    <col collapsed="false" customWidth="true" hidden="false" outlineLevel="0" max="5" min="5" style="22" width="12.72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2" t="s">
        <v>24</v>
      </c>
      <c r="B1" s="23"/>
      <c r="C1" s="23"/>
      <c r="D1" s="23"/>
      <c r="E1" s="24"/>
      <c r="F1" s="23"/>
    </row>
    <row r="2" customFormat="false" ht="12.5" hidden="false" customHeight="false" outlineLevel="0" collapsed="false">
      <c r="A2" s="23"/>
      <c r="B2" s="23"/>
      <c r="C2" s="23"/>
      <c r="D2" s="23"/>
      <c r="E2" s="24"/>
      <c r="F2" s="23"/>
    </row>
    <row r="3" customFormat="false" ht="13" hidden="false" customHeight="false" outlineLevel="0" collapsed="false">
      <c r="A3" s="25"/>
      <c r="B3" s="4" t="s">
        <v>1</v>
      </c>
      <c r="C3" s="4" t="s">
        <v>1</v>
      </c>
      <c r="D3" s="4"/>
      <c r="E3" s="26" t="s">
        <v>2</v>
      </c>
      <c r="F3" s="25"/>
    </row>
    <row r="4" customFormat="false" ht="13" hidden="false" customHeight="false" outlineLevel="0" collapsed="false">
      <c r="A4" s="5" t="s">
        <v>3</v>
      </c>
      <c r="B4" s="4" t="s">
        <v>4</v>
      </c>
      <c r="C4" s="4" t="s">
        <v>5</v>
      </c>
      <c r="D4" s="4"/>
      <c r="E4" s="26" t="s">
        <v>6</v>
      </c>
      <c r="F4" s="25"/>
    </row>
    <row r="5" customFormat="false" ht="12.5" hidden="false" customHeight="false" outlineLevel="0" collapsed="false">
      <c r="A5" s="27"/>
      <c r="B5" s="28"/>
      <c r="C5" s="9"/>
    </row>
    <row r="6" customFormat="false" ht="12.5" hidden="false" customHeight="false" outlineLevel="0" collapsed="false">
      <c r="A6" s="29"/>
      <c r="B6" s="30"/>
      <c r="C6" s="30"/>
    </row>
    <row r="7" customFormat="false" ht="12.5" hidden="false" customHeight="false" outlineLevel="0" collapsed="false">
      <c r="A7" s="1" t="s">
        <v>25</v>
      </c>
      <c r="B7" s="30" t="n">
        <v>295211.6</v>
      </c>
      <c r="C7" s="30" t="n">
        <v>313109.1</v>
      </c>
      <c r="E7" s="12" t="n">
        <f aca="false">(C7-B7)/B7</f>
        <v>0.0606260052111773</v>
      </c>
      <c r="G7" s="13"/>
    </row>
    <row r="8" customFormat="false" ht="12.5" hidden="false" customHeight="false" outlineLevel="0" collapsed="false">
      <c r="A8" s="1" t="s">
        <v>22</v>
      </c>
      <c r="B8" s="30" t="n">
        <v>1698</v>
      </c>
      <c r="C8" s="30" t="n">
        <v>2130.1</v>
      </c>
      <c r="E8" s="12" t="n">
        <f aca="false">(C8-B8)/B8</f>
        <v>0.254475853945819</v>
      </c>
      <c r="G8" s="13"/>
    </row>
    <row r="9" customFormat="false" ht="13" hidden="false" customHeight="false" outlineLevel="0" collapsed="false">
      <c r="A9" s="31"/>
      <c r="B9" s="30"/>
      <c r="C9" s="30"/>
      <c r="E9" s="12"/>
      <c r="G9" s="13"/>
    </row>
    <row r="10" s="9" customFormat="true" ht="13" hidden="false" customHeight="false" outlineLevel="0" collapsed="false">
      <c r="A10" s="31" t="s">
        <v>23</v>
      </c>
      <c r="B10" s="32" t="n">
        <f aca="false">B7+B8</f>
        <v>296909.6</v>
      </c>
      <c r="C10" s="32" t="n">
        <f aca="false">C7+C8</f>
        <v>315239.2</v>
      </c>
      <c r="E10" s="20" t="n">
        <f aca="false">(C10-B10)/B10</f>
        <v>0.0617346155193365</v>
      </c>
      <c r="G10" s="13"/>
    </row>
    <row r="11" customFormat="false" ht="12.5" hidden="false" customHeight="false" outlineLevel="0" collapsed="false">
      <c r="B11" s="14"/>
      <c r="C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199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s="1" customFormat="true" ht="12.5" hidden="false" customHeight="false" outlineLevel="0" collapsed="false">
      <c r="A6" s="97" t="s">
        <v>200</v>
      </c>
      <c r="B6" s="30" t="n">
        <v>1004918</v>
      </c>
      <c r="C6" s="30" t="n">
        <v>1083528</v>
      </c>
      <c r="E6" s="13" t="n">
        <f aca="false">(C6-B6)/B6</f>
        <v>0.0782252880334515</v>
      </c>
      <c r="G6" s="13"/>
    </row>
    <row r="7" customFormat="false" ht="12.5" hidden="false" customHeight="false" outlineLevel="0" collapsed="false">
      <c r="A7" s="97" t="s">
        <v>201</v>
      </c>
      <c r="B7" s="36" t="n">
        <v>67634</v>
      </c>
      <c r="C7" s="36" t="n">
        <v>74712</v>
      </c>
      <c r="E7" s="13" t="n">
        <f aca="false">(C7-B7)/B7</f>
        <v>0.104651506638673</v>
      </c>
      <c r="G7" s="13"/>
    </row>
    <row r="8" customFormat="false" ht="12.5" hidden="false" customHeight="false" outlineLevel="0" collapsed="false">
      <c r="A8" s="97" t="s">
        <v>202</v>
      </c>
      <c r="B8" s="72" t="n">
        <v>16367</v>
      </c>
      <c r="C8" s="36" t="n">
        <v>17050</v>
      </c>
      <c r="E8" s="13" t="n">
        <f aca="false">(C8-B8)/B8</f>
        <v>0.0417303109916295</v>
      </c>
      <c r="G8" s="13"/>
    </row>
    <row r="9" customFormat="false" ht="12.5" hidden="false" customHeight="false" outlineLevel="0" collapsed="false">
      <c r="A9" s="97" t="s">
        <v>61</v>
      </c>
      <c r="B9" s="72" t="n">
        <v>101988</v>
      </c>
      <c r="C9" s="36" t="n">
        <v>107250</v>
      </c>
      <c r="E9" s="13" t="n">
        <f aca="false">(C9-B9)/B9</f>
        <v>0.0515943052123779</v>
      </c>
      <c r="G9" s="13"/>
    </row>
    <row r="10" customFormat="false" ht="12.5" hidden="false" customHeight="false" outlineLevel="0" collapsed="false">
      <c r="A10" s="97" t="s">
        <v>30</v>
      </c>
      <c r="B10" s="36" t="n">
        <v>281399</v>
      </c>
      <c r="C10" s="36" t="n">
        <v>295714</v>
      </c>
      <c r="E10" s="13" t="n">
        <f aca="false">(C10-B10)/B10</f>
        <v>0.0508708275438079</v>
      </c>
      <c r="G10" s="13"/>
    </row>
    <row r="11" customFormat="false" ht="12.5" hidden="false" customHeight="false" outlineLevel="0" collapsed="false">
      <c r="A11" s="97" t="s">
        <v>203</v>
      </c>
      <c r="B11" s="72" t="n">
        <v>56051</v>
      </c>
      <c r="C11" s="36" t="n">
        <v>50446</v>
      </c>
      <c r="E11" s="13" t="n">
        <f aca="false">(C11-B11)/B11</f>
        <v>-0.0999982159105101</v>
      </c>
      <c r="G11" s="13"/>
    </row>
    <row r="12" customFormat="false" ht="12.5" hidden="false" customHeight="false" outlineLevel="0" collapsed="false">
      <c r="A12" s="97" t="s">
        <v>22</v>
      </c>
      <c r="B12" s="112" t="n">
        <v>20022</v>
      </c>
      <c r="C12" s="112" t="n">
        <v>18180</v>
      </c>
      <c r="E12" s="13" t="n">
        <f aca="false">(C12-B12)/B12</f>
        <v>-0.0919988013185496</v>
      </c>
      <c r="G12" s="13"/>
    </row>
    <row r="13" customFormat="false" ht="12.5" hidden="false" customHeight="false" outlineLevel="0" collapsed="false">
      <c r="E13" s="13"/>
      <c r="G13" s="13"/>
    </row>
    <row r="14" customFormat="false" ht="13" hidden="false" customHeight="false" outlineLevel="0" collapsed="false">
      <c r="A14" s="113" t="s">
        <v>23</v>
      </c>
      <c r="B14" s="19" t="n">
        <f aca="false">SUM(B6:B12)</f>
        <v>1548379</v>
      </c>
      <c r="C14" s="19" t="n">
        <f aca="false">SUM(C6:C12)</f>
        <v>1646880</v>
      </c>
      <c r="E14" s="13" t="n">
        <f aca="false">(C14-B14)/B14</f>
        <v>0.063615561823042</v>
      </c>
      <c r="G14" s="13"/>
    </row>
    <row r="15" customFormat="false" ht="12.5" hidden="false" customHeight="false" outlineLevel="0" collapsed="false">
      <c r="B15" s="36"/>
      <c r="C15" s="36"/>
    </row>
    <row r="16" customFormat="false" ht="12.5" hidden="false" customHeight="false" outlineLevel="0" collapsed="false">
      <c r="B16" s="114"/>
      <c r="C16" s="114"/>
      <c r="D16" s="114"/>
      <c r="E16" s="114"/>
    </row>
  </sheetData>
  <mergeCells count="1"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99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204</v>
      </c>
    </row>
    <row r="3" customFormat="false" ht="13" hidden="false" customHeight="false" outlineLevel="0" collapsed="false">
      <c r="A3" s="45"/>
      <c r="B3" s="4" t="s">
        <v>1</v>
      </c>
      <c r="C3" s="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C5" s="8"/>
      <c r="D5" s="8"/>
      <c r="E5" s="8"/>
      <c r="F5" s="8"/>
    </row>
    <row r="6" customFormat="false" ht="12.5" hidden="false" customHeight="false" outlineLevel="0" collapsed="false">
      <c r="A6" s="115" t="s">
        <v>205</v>
      </c>
      <c r="B6" s="36" t="n">
        <v>480212.878</v>
      </c>
      <c r="C6" s="36"/>
      <c r="D6" s="36" t="n">
        <v>478339.5</v>
      </c>
      <c r="F6" s="37" t="n">
        <f aca="false">(D6-B6)/B6</f>
        <v>-0.00390114069369061</v>
      </c>
      <c r="H6" s="51"/>
    </row>
    <row r="7" customFormat="false" ht="12.5" hidden="false" customHeight="false" outlineLevel="0" collapsed="false">
      <c r="A7" s="115" t="s">
        <v>206</v>
      </c>
      <c r="B7" s="36" t="n">
        <v>38387.83</v>
      </c>
      <c r="C7" s="36"/>
      <c r="D7" s="36" t="n">
        <v>37563.525</v>
      </c>
      <c r="F7" s="37" t="n">
        <f aca="false">(D7-B7)/B7</f>
        <v>-0.0214730814427385</v>
      </c>
      <c r="H7" s="51"/>
    </row>
    <row r="8" customFormat="false" ht="12.5" hidden="false" customHeight="false" outlineLevel="0" collapsed="false">
      <c r="A8" s="115" t="s">
        <v>207</v>
      </c>
      <c r="B8" s="36" t="n">
        <v>26997.992</v>
      </c>
      <c r="C8" s="36"/>
      <c r="D8" s="36" t="n">
        <v>26419.171</v>
      </c>
      <c r="F8" s="37" t="n">
        <f aca="false">(D8-B8)/B8</f>
        <v>-0.0214394092716229</v>
      </c>
      <c r="H8" s="51"/>
    </row>
    <row r="9" customFormat="false" ht="12.5" hidden="false" customHeight="false" outlineLevel="0" collapsed="false">
      <c r="A9" s="115" t="s">
        <v>208</v>
      </c>
      <c r="B9" s="36" t="n">
        <v>23819.332</v>
      </c>
      <c r="C9" s="36"/>
      <c r="D9" s="36" t="n">
        <v>23609.505</v>
      </c>
      <c r="F9" s="37" t="n">
        <f aca="false">(D9-B9)/B9</f>
        <v>-0.00880910514199128</v>
      </c>
      <c r="H9" s="51"/>
    </row>
    <row r="10" customFormat="false" ht="12.5" hidden="false" customHeight="false" outlineLevel="0" collapsed="false">
      <c r="A10" s="115" t="s">
        <v>209</v>
      </c>
      <c r="B10" s="36" t="n">
        <v>14520.602</v>
      </c>
      <c r="C10" s="36"/>
      <c r="D10" s="36" t="n">
        <v>14442.052</v>
      </c>
      <c r="F10" s="37" t="n">
        <f aca="false">(D10-B10)/B10</f>
        <v>-0.00540955533386295</v>
      </c>
      <c r="H10" s="51"/>
    </row>
    <row r="11" customFormat="false" ht="12.5" hidden="false" customHeight="false" outlineLevel="0" collapsed="false">
      <c r="A11" s="115" t="s">
        <v>210</v>
      </c>
      <c r="B11" s="36" t="n">
        <v>13937.728</v>
      </c>
      <c r="C11" s="36"/>
      <c r="D11" s="36" t="n">
        <v>13654.093</v>
      </c>
      <c r="F11" s="37" t="n">
        <f aca="false">(D11-B11)/B11</f>
        <v>-0.0203501603704706</v>
      </c>
      <c r="H11" s="51"/>
    </row>
    <row r="12" customFormat="false" ht="12.5" hidden="false" customHeight="false" outlineLevel="0" collapsed="false">
      <c r="A12" s="115" t="s">
        <v>211</v>
      </c>
      <c r="B12" s="36" t="n">
        <v>13676.739</v>
      </c>
      <c r="C12" s="36"/>
      <c r="D12" s="36" t="n">
        <v>13373.709</v>
      </c>
      <c r="F12" s="37" t="n">
        <f aca="false">(D12-B12)/B12</f>
        <v>-0.0221565974169719</v>
      </c>
      <c r="H12" s="51"/>
    </row>
    <row r="13" customFormat="false" ht="12.5" hidden="false" customHeight="false" outlineLevel="0" collapsed="false">
      <c r="A13" s="115" t="s">
        <v>212</v>
      </c>
      <c r="B13" s="36" t="n">
        <v>38695.577</v>
      </c>
      <c r="C13" s="36"/>
      <c r="D13" s="36" t="n">
        <v>37833.574</v>
      </c>
      <c r="F13" s="37" t="n">
        <f aca="false">(D13-B13)/B13</f>
        <v>-0.0222765252990024</v>
      </c>
      <c r="H13" s="51"/>
    </row>
    <row r="14" customFormat="false" ht="12.5" hidden="false" customHeight="false" outlineLevel="0" collapsed="false">
      <c r="A14" s="115" t="s">
        <v>213</v>
      </c>
      <c r="B14" s="36" t="n">
        <v>22702.577</v>
      </c>
      <c r="C14" s="36"/>
      <c r="D14" s="36" t="n">
        <v>22061.589</v>
      </c>
      <c r="F14" s="37" t="n">
        <f aca="false">(D14-B14)/B14</f>
        <v>-0.0282341515679036</v>
      </c>
      <c r="H14" s="51"/>
    </row>
    <row r="15" customFormat="false" ht="12.5" hidden="false" customHeight="false" outlineLevel="0" collapsed="false">
      <c r="A15" s="115" t="s">
        <v>214</v>
      </c>
      <c r="B15" s="36" t="n">
        <v>23051.411</v>
      </c>
      <c r="C15" s="36"/>
      <c r="D15" s="36" t="n">
        <v>22484.06</v>
      </c>
      <c r="F15" s="37" t="n">
        <f aca="false">(D15-B15)/B15</f>
        <v>-0.0246124196041621</v>
      </c>
      <c r="H15" s="51"/>
    </row>
    <row r="16" customFormat="false" ht="12.5" hidden="false" customHeight="false" outlineLevel="0" collapsed="false">
      <c r="A16" s="115" t="s">
        <v>30</v>
      </c>
      <c r="B16" s="36" t="n">
        <v>240715.553</v>
      </c>
      <c r="C16" s="36"/>
      <c r="D16" s="36" t="n">
        <v>232142.403</v>
      </c>
      <c r="F16" s="37" t="n">
        <f aca="false">(D16-B16)/B16</f>
        <v>-0.0356152724373402</v>
      </c>
      <c r="H16" s="51"/>
    </row>
    <row r="17" customFormat="false" ht="12.5" hidden="false" customHeight="false" outlineLevel="0" collapsed="false">
      <c r="A17" s="115" t="s">
        <v>21</v>
      </c>
      <c r="B17" s="36" t="n">
        <v>97124.689</v>
      </c>
      <c r="C17" s="36"/>
      <c r="D17" s="36" t="n">
        <v>100126.218</v>
      </c>
      <c r="F17" s="37" t="n">
        <f aca="false">(D17-B17)/B17</f>
        <v>0.0309038724438024</v>
      </c>
      <c r="H17" s="51"/>
    </row>
    <row r="18" customFormat="false" ht="12.5" hidden="false" customHeight="false" outlineLevel="0" collapsed="false">
      <c r="A18" s="115" t="s">
        <v>22</v>
      </c>
      <c r="B18" s="36" t="n">
        <v>17674.73</v>
      </c>
      <c r="C18" s="36"/>
      <c r="D18" s="36" t="n">
        <v>16366.688</v>
      </c>
      <c r="F18" s="37" t="n">
        <f aca="false">(D18-B18)/B18</f>
        <v>-0.0740063355989034</v>
      </c>
      <c r="H18" s="51"/>
    </row>
    <row r="19" customFormat="false" ht="12.5" hidden="false" customHeight="false" outlineLevel="0" collapsed="false">
      <c r="B19" s="36"/>
      <c r="C19" s="36"/>
      <c r="D19" s="36"/>
      <c r="F19" s="37"/>
      <c r="H19" s="51"/>
    </row>
    <row r="20" customFormat="false" ht="13" hidden="false" customHeight="false" outlineLevel="0" collapsed="false">
      <c r="A20" s="116" t="s">
        <v>31</v>
      </c>
      <c r="B20" s="19" t="n">
        <f aca="false">SUM(B6:B18)</f>
        <v>1051517.638</v>
      </c>
      <c r="C20" s="19"/>
      <c r="D20" s="19" t="n">
        <f aca="false">SUM(D6:D18)</f>
        <v>1038416.087</v>
      </c>
      <c r="E20" s="33"/>
      <c r="F20" s="20" t="n">
        <f aca="false">(D20-B20)/B20</f>
        <v>-0.0124596588079296</v>
      </c>
      <c r="H20" s="51"/>
    </row>
    <row r="26" customFormat="false" ht="12.5" hidden="false" customHeight="false" outlineLevel="0" collapsed="false">
      <c r="B26" s="36"/>
      <c r="C26" s="36"/>
      <c r="D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7.99"/>
  </cols>
  <sheetData>
    <row r="1" customFormat="false" ht="13" hidden="false" customHeight="false" outlineLevel="0" collapsed="false">
      <c r="A1" s="33" t="s">
        <v>215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2.5" hidden="false" customHeight="false" outlineLevel="0" collapsed="false">
      <c r="A6" s="117" t="s">
        <v>216</v>
      </c>
      <c r="B6" s="36" t="n">
        <v>370114.8</v>
      </c>
      <c r="C6" s="36" t="n">
        <v>373816</v>
      </c>
      <c r="E6" s="37" t="n">
        <f aca="false">(C6-B6)/B6</f>
        <v>0.0100001404969485</v>
      </c>
      <c r="G6" s="51"/>
    </row>
    <row r="7" customFormat="false" ht="12.5" hidden="false" customHeight="false" outlineLevel="0" collapsed="false">
      <c r="A7" s="117" t="s">
        <v>217</v>
      </c>
      <c r="B7" s="36" t="n">
        <v>353458.3</v>
      </c>
      <c r="C7" s="36" t="n">
        <v>356992.9</v>
      </c>
      <c r="E7" s="37" t="n">
        <f aca="false">(C7-B7)/B7</f>
        <v>0.010000048096197</v>
      </c>
      <c r="G7" s="51"/>
    </row>
    <row r="8" customFormat="false" ht="12.5" hidden="false" customHeight="false" outlineLevel="0" collapsed="false">
      <c r="A8" s="117" t="s">
        <v>218</v>
      </c>
      <c r="B8" s="36" t="n">
        <v>219046.5</v>
      </c>
      <c r="C8" s="36" t="n">
        <v>221237</v>
      </c>
      <c r="E8" s="37" t="n">
        <f aca="false">(C8-B8)/B8</f>
        <v>0.010000159783425</v>
      </c>
      <c r="G8" s="51"/>
    </row>
    <row r="9" customFormat="false" ht="12.5" hidden="false" customHeight="false" outlineLevel="0" collapsed="false">
      <c r="A9" s="117" t="s">
        <v>219</v>
      </c>
      <c r="B9" s="36" t="n">
        <v>112122</v>
      </c>
      <c r="C9" s="36" t="n">
        <v>113243.2</v>
      </c>
      <c r="E9" s="37" t="n">
        <f aca="false">(C9-B9)/B9</f>
        <v>0.00999982162287506</v>
      </c>
      <c r="G9" s="51"/>
    </row>
    <row r="10" customFormat="false" ht="12.5" hidden="false" customHeight="false" outlineLevel="0" collapsed="false">
      <c r="A10" s="117" t="s">
        <v>220</v>
      </c>
      <c r="B10" s="36" t="n">
        <v>77774.1</v>
      </c>
      <c r="C10" s="36" t="n">
        <v>78551.8</v>
      </c>
      <c r="E10" s="37" t="n">
        <f aca="false">(C10-B10)/B10</f>
        <v>0.00999947283221532</v>
      </c>
      <c r="G10" s="51"/>
    </row>
    <row r="11" customFormat="false" ht="12.5" hidden="false" customHeight="false" outlineLevel="0" collapsed="false">
      <c r="A11" s="117" t="s">
        <v>221</v>
      </c>
      <c r="B11" s="36" t="n">
        <v>81941.1</v>
      </c>
      <c r="C11" s="36" t="n">
        <v>82760.5</v>
      </c>
      <c r="E11" s="37" t="n">
        <f aca="false">(C11-B11)/B11</f>
        <v>0.00999986575723287</v>
      </c>
      <c r="G11" s="51"/>
    </row>
    <row r="12" customFormat="false" ht="12.5" hidden="false" customHeight="false" outlineLevel="0" collapsed="false">
      <c r="A12" s="117" t="s">
        <v>222</v>
      </c>
      <c r="B12" s="36" t="n">
        <v>49730.8</v>
      </c>
      <c r="C12" s="36" t="n">
        <v>50228.1</v>
      </c>
      <c r="E12" s="37" t="n">
        <f aca="false">(C12-B12)/B12</f>
        <v>0.00999983913389681</v>
      </c>
      <c r="G12" s="51"/>
    </row>
    <row r="13" customFormat="false" ht="12.5" hidden="false" customHeight="false" outlineLevel="0" collapsed="false">
      <c r="A13" s="117" t="s">
        <v>223</v>
      </c>
      <c r="B13" s="36" t="n">
        <v>49028.2</v>
      </c>
      <c r="C13" s="36" t="n">
        <v>49518.5</v>
      </c>
      <c r="E13" s="37" t="n">
        <f aca="false">(C13-B13)/B13</f>
        <v>0.0100003671356485</v>
      </c>
      <c r="G13" s="51"/>
    </row>
    <row r="14" customFormat="false" ht="12.5" hidden="false" customHeight="false" outlineLevel="0" collapsed="false">
      <c r="A14" s="117" t="s">
        <v>224</v>
      </c>
      <c r="B14" s="36" t="n">
        <v>46171.5</v>
      </c>
      <c r="C14" s="36" t="n">
        <v>46633.2</v>
      </c>
      <c r="E14" s="37" t="n">
        <f aca="false">(C14-B14)/B14</f>
        <v>0.00999967512426491</v>
      </c>
      <c r="G14" s="51"/>
    </row>
    <row r="15" customFormat="false" ht="12.5" hidden="false" customHeight="false" outlineLevel="0" collapsed="false">
      <c r="A15" s="117" t="s">
        <v>225</v>
      </c>
      <c r="B15" s="36" t="n">
        <v>51932.9</v>
      </c>
      <c r="C15" s="36" t="n">
        <v>52452.2</v>
      </c>
      <c r="E15" s="37" t="n">
        <f aca="false">(C15-B15)/B15</f>
        <v>0.00999944158712484</v>
      </c>
      <c r="G15" s="51"/>
    </row>
    <row r="16" customFormat="false" ht="12.5" hidden="false" customHeight="false" outlineLevel="0" collapsed="false">
      <c r="A16" s="117" t="s">
        <v>226</v>
      </c>
      <c r="B16" s="36" t="n">
        <v>63387.5</v>
      </c>
      <c r="C16" s="36" t="n">
        <v>64021.4</v>
      </c>
      <c r="E16" s="37" t="n">
        <f aca="false">(C16-B16)/B16</f>
        <v>0.0100003943995267</v>
      </c>
      <c r="G16" s="51"/>
    </row>
    <row r="17" customFormat="false" ht="12.5" hidden="false" customHeight="false" outlineLevel="0" collapsed="false">
      <c r="A17" s="117" t="s">
        <v>227</v>
      </c>
      <c r="B17" s="36" t="n">
        <v>28356.2</v>
      </c>
      <c r="C17" s="36" t="n">
        <v>28639.8</v>
      </c>
      <c r="E17" s="37" t="n">
        <f aca="false">(C17-B17)/B17</f>
        <v>0.0100013400949351</v>
      </c>
      <c r="G17" s="51"/>
    </row>
    <row r="18" customFormat="false" ht="12.5" hidden="false" customHeight="false" outlineLevel="0" collapsed="false">
      <c r="A18" s="117" t="s">
        <v>228</v>
      </c>
      <c r="B18" s="36" t="n">
        <v>12981.9</v>
      </c>
      <c r="C18" s="36" t="n">
        <v>13111.7</v>
      </c>
      <c r="E18" s="37" t="n">
        <f aca="false">(C18-B18)/B18</f>
        <v>0.00999853642379013</v>
      </c>
      <c r="G18" s="51"/>
    </row>
    <row r="19" customFormat="false" ht="12.5" hidden="false" customHeight="false" outlineLevel="0" collapsed="false">
      <c r="A19" s="117" t="s">
        <v>229</v>
      </c>
      <c r="B19" s="36" t="n">
        <v>293169</v>
      </c>
      <c r="C19" s="36" t="n">
        <v>299360.5</v>
      </c>
      <c r="E19" s="37" t="n">
        <f aca="false">(C19-B19)/B19</f>
        <v>0.0211192179254969</v>
      </c>
      <c r="G19" s="51"/>
    </row>
    <row r="20" customFormat="false" ht="12.5" hidden="false" customHeight="false" outlineLevel="0" collapsed="false">
      <c r="A20" s="117" t="s">
        <v>61</v>
      </c>
      <c r="B20" s="36" t="n">
        <v>229002.4</v>
      </c>
      <c r="C20" s="36" t="n">
        <v>235007.4</v>
      </c>
      <c r="E20" s="37" t="n">
        <f aca="false">(C20-B20)/B20</f>
        <v>0.0262224326033264</v>
      </c>
      <c r="G20" s="51"/>
    </row>
    <row r="21" customFormat="false" ht="12.5" hidden="false" customHeight="false" outlineLevel="0" collapsed="false">
      <c r="A21" s="117" t="s">
        <v>22</v>
      </c>
      <c r="B21" s="118" t="n">
        <v>2891.5</v>
      </c>
      <c r="C21" s="118" t="n">
        <v>2891.5</v>
      </c>
      <c r="E21" s="37" t="n">
        <f aca="false">(C21-B21)/B21</f>
        <v>0</v>
      </c>
      <c r="G21" s="51"/>
    </row>
    <row r="22" customFormat="false" ht="12.5" hidden="false" customHeight="false" outlineLevel="0" collapsed="false">
      <c r="A22" s="117" t="s">
        <v>230</v>
      </c>
      <c r="B22" s="36" t="n">
        <v>-7400</v>
      </c>
      <c r="C22" s="36" t="n">
        <v>-7400</v>
      </c>
      <c r="E22" s="37" t="n">
        <f aca="false">(C22-B22)/B22</f>
        <v>-0</v>
      </c>
      <c r="G22" s="51"/>
    </row>
    <row r="23" customFormat="false" ht="12.5" hidden="false" customHeight="false" outlineLevel="0" collapsed="false">
      <c r="A23" s="1"/>
      <c r="B23" s="14"/>
      <c r="C23" s="36"/>
      <c r="E23" s="37"/>
      <c r="G23" s="51"/>
    </row>
    <row r="24" customFormat="false" ht="13" hidden="false" customHeight="false" outlineLevel="0" collapsed="false">
      <c r="A24" s="33" t="s">
        <v>31</v>
      </c>
      <c r="B24" s="19" t="n">
        <f aca="false">SUM(B6:B22)</f>
        <v>2033708.7</v>
      </c>
      <c r="C24" s="19" t="n">
        <f aca="false">SUM(C6:C22)</f>
        <v>2061065.7</v>
      </c>
      <c r="D24" s="33"/>
      <c r="E24" s="37" t="n">
        <f aca="false">(C24-B24)/B24</f>
        <v>0.0134517790084686</v>
      </c>
      <c r="G24" s="51"/>
    </row>
    <row r="25" customFormat="false" ht="12.5" hidden="false" customHeight="false" outlineLevel="0" collapsed="false">
      <c r="B25" s="36"/>
      <c r="C25" s="36"/>
    </row>
    <row r="26" customFormat="false" ht="12.5" hidden="false" customHeight="false" outlineLevel="0" collapsed="false">
      <c r="B26" s="36"/>
      <c r="C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2.72"/>
    <col collapsed="false" customWidth="true" hidden="false" outlineLevel="0" max="4" min="4" style="1" width="2.72"/>
    <col collapsed="false" customWidth="true" hidden="false" outlineLevel="0" max="5" min="5" style="1" width="12.72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33" t="s">
        <v>231</v>
      </c>
    </row>
    <row r="3" customFormat="false" ht="13" hidden="false" customHeight="false" outlineLevel="0" collapsed="false">
      <c r="A3" s="3"/>
      <c r="B3" s="4" t="s">
        <v>1</v>
      </c>
      <c r="C3" s="4" t="s">
        <v>1</v>
      </c>
      <c r="D3" s="4"/>
      <c r="E3" s="4" t="s">
        <v>2</v>
      </c>
      <c r="F3" s="3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3"/>
    </row>
    <row r="6" customFormat="false" ht="12.5" hidden="false" customHeight="false" outlineLevel="0" collapsed="false">
      <c r="A6" s="119" t="s">
        <v>232</v>
      </c>
      <c r="B6" s="14" t="n">
        <v>711322</v>
      </c>
      <c r="C6" s="14" t="n">
        <v>697442</v>
      </c>
      <c r="E6" s="12" t="n">
        <f aca="false">(C6-B6)/B6</f>
        <v>-0.0195129631868549</v>
      </c>
    </row>
    <row r="7" customFormat="false" ht="12.5" hidden="false" customHeight="false" outlineLevel="0" collapsed="false">
      <c r="A7" s="119" t="s">
        <v>233</v>
      </c>
      <c r="B7" s="14" t="n">
        <v>665883</v>
      </c>
      <c r="C7" s="14" t="n">
        <v>682417</v>
      </c>
      <c r="E7" s="12" t="n">
        <f aca="false">(C7-B7)/B7</f>
        <v>0.0248301878858598</v>
      </c>
    </row>
    <row r="8" customFormat="false" ht="12.5" hidden="false" customHeight="false" outlineLevel="0" collapsed="false">
      <c r="A8" s="119" t="s">
        <v>234</v>
      </c>
      <c r="B8" s="120" t="n">
        <v>1202</v>
      </c>
      <c r="C8" s="120" t="n">
        <v>1250</v>
      </c>
      <c r="E8" s="12" t="n">
        <f aca="false">(C8-B8)/B8</f>
        <v>0.0399334442595674</v>
      </c>
    </row>
    <row r="9" customFormat="false" ht="12.5" hidden="false" customHeight="false" outlineLevel="0" collapsed="false">
      <c r="A9" s="119" t="s">
        <v>235</v>
      </c>
      <c r="B9" s="14" t="n">
        <v>196092</v>
      </c>
      <c r="C9" s="14" t="n">
        <v>195183</v>
      </c>
      <c r="E9" s="12" t="n">
        <f aca="false">(C9-B9)/B9</f>
        <v>-0.00463557921791812</v>
      </c>
    </row>
    <row r="10" customFormat="false" ht="12.5" hidden="false" customHeight="false" outlineLevel="0" collapsed="false">
      <c r="B10" s="14"/>
      <c r="C10" s="14"/>
      <c r="E10" s="12"/>
    </row>
    <row r="11" customFormat="false" ht="13" hidden="false" customHeight="false" outlineLevel="0" collapsed="false">
      <c r="A11" s="121" t="s">
        <v>31</v>
      </c>
      <c r="B11" s="19" t="n">
        <f aca="false">SUM(B6:B9)</f>
        <v>1574499</v>
      </c>
      <c r="C11" s="122" t="n">
        <f aca="false">SUM(C6:C9)</f>
        <v>1576292</v>
      </c>
      <c r="D11" s="33"/>
      <c r="E11" s="20" t="n">
        <f aca="false">(C11-B11)/B11</f>
        <v>0.00113877493729752</v>
      </c>
    </row>
    <row r="12" customFormat="false" ht="12.5" hidden="false" customHeight="false" outlineLevel="0" collapsed="false">
      <c r="A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2.72"/>
    <col collapsed="false" customWidth="true" hidden="false" outlineLevel="0" max="4" min="4" style="1" width="2.72"/>
    <col collapsed="false" customWidth="true" hidden="false" outlineLevel="0" max="5" min="5" style="1" width="12.72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33" t="s">
        <v>236</v>
      </c>
    </row>
    <row r="3" customFormat="false" ht="13" hidden="false" customHeight="false" outlineLevel="0" collapsed="false">
      <c r="A3" s="3"/>
      <c r="B3" s="4" t="s">
        <v>1</v>
      </c>
      <c r="C3" s="4" t="s">
        <v>1</v>
      </c>
      <c r="D3" s="4"/>
      <c r="E3" s="4" t="s">
        <v>2</v>
      </c>
      <c r="F3" s="3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3"/>
    </row>
    <row r="6" customFormat="false" ht="12.5" hidden="false" customHeight="false" outlineLevel="0" collapsed="false">
      <c r="A6" s="123" t="s">
        <v>237</v>
      </c>
      <c r="B6" s="14" t="n">
        <v>310019</v>
      </c>
      <c r="C6" s="14" t="n">
        <v>320248.732</v>
      </c>
      <c r="E6" s="12" t="n">
        <f aca="false">(C6-B6)/B6</f>
        <v>0.0329971130801659</v>
      </c>
    </row>
    <row r="7" customFormat="false" ht="12.5" hidden="false" customHeight="false" outlineLevel="0" collapsed="false">
      <c r="A7" s="123" t="s">
        <v>238</v>
      </c>
      <c r="B7" s="14" t="n">
        <v>183591</v>
      </c>
      <c r="C7" s="14" t="n">
        <v>184194.781</v>
      </c>
      <c r="E7" s="12" t="n">
        <f aca="false">(C7-B7)/B7</f>
        <v>0.00328872875031994</v>
      </c>
    </row>
    <row r="8" customFormat="false" ht="12.5" hidden="false" customHeight="false" outlineLevel="0" collapsed="false">
      <c r="A8" s="123" t="s">
        <v>239</v>
      </c>
      <c r="B8" s="14" t="n">
        <v>95139</v>
      </c>
      <c r="C8" s="14" t="n">
        <v>95232.024</v>
      </c>
      <c r="E8" s="12" t="n">
        <f aca="false">(C8-B8)/B8</f>
        <v>0.000977769369028526</v>
      </c>
    </row>
    <row r="9" customFormat="false" ht="12.5" hidden="false" customHeight="false" outlineLevel="0" collapsed="false">
      <c r="A9" s="123" t="s">
        <v>240</v>
      </c>
      <c r="B9" s="14" t="n">
        <v>53971</v>
      </c>
      <c r="C9" s="14" t="n">
        <v>53953.804</v>
      </c>
      <c r="E9" s="12" t="n">
        <f aca="false">(C9-B9)/B9</f>
        <v>-0.000318615552796938</v>
      </c>
    </row>
    <row r="10" customFormat="false" ht="12.5" hidden="false" customHeight="false" outlineLevel="0" collapsed="false">
      <c r="A10" s="123" t="s">
        <v>241</v>
      </c>
      <c r="B10" s="14" t="n">
        <v>29413</v>
      </c>
      <c r="C10" s="14" t="n">
        <v>29451.211</v>
      </c>
      <c r="E10" s="12" t="n">
        <f aca="false">(C10-B10)/B10</f>
        <v>0.00129911943698362</v>
      </c>
    </row>
    <row r="11" customFormat="false" ht="12.5" hidden="false" customHeight="false" outlineLevel="0" collapsed="false">
      <c r="A11" s="123" t="s">
        <v>242</v>
      </c>
      <c r="B11" s="14" t="n">
        <v>23961</v>
      </c>
      <c r="C11" s="14" t="n">
        <v>23909.713</v>
      </c>
      <c r="E11" s="12" t="n">
        <f aca="false">(C11-B11)/B11</f>
        <v>-0.00214043654271526</v>
      </c>
    </row>
    <row r="12" customFormat="false" ht="12.5" hidden="false" customHeight="false" outlineLevel="0" collapsed="false">
      <c r="A12" s="123" t="s">
        <v>243</v>
      </c>
      <c r="B12" s="14" t="n">
        <v>20130</v>
      </c>
      <c r="C12" s="14" t="n">
        <v>20149.681</v>
      </c>
      <c r="E12" s="12" t="n">
        <f aca="false">(C12-B12)/B12</f>
        <v>0.00097769498261304</v>
      </c>
    </row>
    <row r="13" customFormat="false" ht="12.5" hidden="false" customHeight="false" outlineLevel="0" collapsed="false">
      <c r="A13" s="123" t="s">
        <v>244</v>
      </c>
      <c r="B13" s="14" t="n">
        <v>15932</v>
      </c>
      <c r="C13" s="14" t="n">
        <v>15887.614</v>
      </c>
      <c r="E13" s="12" t="n">
        <f aca="false">(C13-B13)/B13</f>
        <v>-0.00278596535274921</v>
      </c>
    </row>
    <row r="14" customFormat="false" ht="12.5" hidden="false" customHeight="false" outlineLevel="0" collapsed="false">
      <c r="A14" s="124" t="s">
        <v>30</v>
      </c>
      <c r="B14" s="14" t="n">
        <v>238326</v>
      </c>
      <c r="C14" s="14" t="n">
        <v>253553</v>
      </c>
      <c r="E14" s="12" t="n">
        <f aca="false">(C14-B14)/B14</f>
        <v>0.0638914763810915</v>
      </c>
    </row>
    <row r="15" customFormat="false" ht="12.5" hidden="false" customHeight="false" outlineLevel="0" collapsed="false">
      <c r="A15" s="123" t="s">
        <v>245</v>
      </c>
      <c r="B15" s="14" t="n">
        <v>28230</v>
      </c>
      <c r="C15" s="14" t="n">
        <v>28650</v>
      </c>
      <c r="E15" s="12" t="n">
        <f aca="false">(C15-B15)/B15</f>
        <v>0.0148777895855473</v>
      </c>
    </row>
    <row r="16" customFormat="false" ht="12.5" hidden="false" customHeight="false" outlineLevel="0" collapsed="false">
      <c r="A16" s="123" t="s">
        <v>246</v>
      </c>
      <c r="B16" s="71" t="n">
        <v>29699</v>
      </c>
      <c r="C16" s="125" t="n">
        <v>30377.373</v>
      </c>
      <c r="E16" s="12" t="n">
        <f aca="false">(C16-B16)/B16</f>
        <v>0.0228416108286474</v>
      </c>
    </row>
    <row r="17" customFormat="false" ht="12.5" hidden="false" customHeight="false" outlineLevel="0" collapsed="false">
      <c r="A17" s="123" t="s">
        <v>22</v>
      </c>
      <c r="B17" s="126" t="n">
        <v>14835</v>
      </c>
      <c r="C17" s="126" t="n">
        <v>15315.196</v>
      </c>
      <c r="E17" s="12" t="n">
        <f aca="false">(C17-B17)/B17</f>
        <v>0.0323691270643748</v>
      </c>
    </row>
    <row r="18" customFormat="false" ht="12.5" hidden="false" customHeight="false" outlineLevel="0" collapsed="false">
      <c r="B18" s="14"/>
      <c r="C18" s="14"/>
      <c r="E18" s="12"/>
    </row>
    <row r="19" customFormat="false" ht="13" hidden="false" customHeight="false" outlineLevel="0" collapsed="false">
      <c r="A19" s="127" t="s">
        <v>23</v>
      </c>
      <c r="B19" s="19" t="n">
        <f aca="false">SUM(B6:B17)</f>
        <v>1043246</v>
      </c>
      <c r="C19" s="19" t="n">
        <f aca="false">SUM(C6:C17)</f>
        <v>1070923.129</v>
      </c>
      <c r="E19" s="20" t="n">
        <f aca="false">(C19-B19)/B19</f>
        <v>0.0265298203875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247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128" t="s">
        <v>248</v>
      </c>
      <c r="B6" s="36" t="n">
        <v>435436</v>
      </c>
      <c r="C6" s="36" t="n">
        <v>458476</v>
      </c>
      <c r="E6" s="37" t="n">
        <f aca="false">(C6-B6)/B6</f>
        <v>0.0529124831203667</v>
      </c>
    </row>
    <row r="7" customFormat="false" ht="12.5" hidden="false" customHeight="false" outlineLevel="0" collapsed="false">
      <c r="A7" s="128" t="s">
        <v>249</v>
      </c>
      <c r="B7" s="36" t="n">
        <v>78696</v>
      </c>
      <c r="C7" s="36" t="n">
        <v>82324</v>
      </c>
      <c r="E7" s="37" t="n">
        <f aca="false">(C7-B7)/B7</f>
        <v>0.0461014536952323</v>
      </c>
    </row>
    <row r="8" customFormat="false" ht="12.5" hidden="false" customHeight="false" outlineLevel="0" collapsed="false">
      <c r="A8" s="128" t="s">
        <v>250</v>
      </c>
      <c r="B8" s="36" t="n">
        <v>52286</v>
      </c>
      <c r="C8" s="36" t="n">
        <v>54691</v>
      </c>
      <c r="E8" s="37" t="n">
        <f aca="false">(C8-B8)/B8</f>
        <v>0.0459970164097464</v>
      </c>
    </row>
    <row r="9" customFormat="false" ht="12.5" hidden="false" customHeight="false" outlineLevel="0" collapsed="false">
      <c r="A9" s="128" t="s">
        <v>251</v>
      </c>
      <c r="B9" s="36" t="n">
        <v>42581</v>
      </c>
      <c r="C9" s="36" t="n">
        <v>44586</v>
      </c>
      <c r="E9" s="37" t="n">
        <f aca="false">(C9-B9)/B9</f>
        <v>0.0470867288227144</v>
      </c>
    </row>
    <row r="10" customFormat="false" ht="12.5" hidden="false" customHeight="false" outlineLevel="0" collapsed="false">
      <c r="A10" s="128" t="s">
        <v>252</v>
      </c>
      <c r="B10" s="72" t="n">
        <v>39565</v>
      </c>
      <c r="C10" s="36" t="n">
        <v>41385</v>
      </c>
      <c r="E10" s="37" t="n">
        <f aca="false">(C10-B10)/B10</f>
        <v>0.0460002527486415</v>
      </c>
    </row>
    <row r="11" customFormat="false" ht="12.5" hidden="false" customHeight="false" outlineLevel="0" collapsed="false">
      <c r="A11" s="128" t="s">
        <v>253</v>
      </c>
      <c r="B11" s="36" t="n">
        <v>29165</v>
      </c>
      <c r="C11" s="36" t="n">
        <v>30499</v>
      </c>
      <c r="E11" s="37" t="n">
        <f aca="false">(C11-B11)/B11</f>
        <v>0.0457397565575176</v>
      </c>
    </row>
    <row r="12" customFormat="false" ht="12.5" hidden="false" customHeight="false" outlineLevel="0" collapsed="false">
      <c r="A12" s="128" t="s">
        <v>254</v>
      </c>
      <c r="B12" s="36" t="n">
        <v>20391</v>
      </c>
      <c r="C12" s="36" t="n">
        <v>21620</v>
      </c>
      <c r="E12" s="37" t="n">
        <f aca="false">(C12-B12)/B12</f>
        <v>0.0602716884900201</v>
      </c>
    </row>
    <row r="13" customFormat="false" ht="12.5" hidden="false" customHeight="false" outlineLevel="0" collapsed="false">
      <c r="A13" s="128" t="s">
        <v>255</v>
      </c>
      <c r="B13" s="36" t="n">
        <v>21463</v>
      </c>
      <c r="C13" s="36" t="n">
        <v>23624</v>
      </c>
      <c r="E13" s="37" t="n">
        <f aca="false">(C13-B13)/B13</f>
        <v>0.100684899594651</v>
      </c>
    </row>
    <row r="14" customFormat="false" ht="12.5" hidden="false" customHeight="false" outlineLevel="0" collapsed="false">
      <c r="A14" s="128" t="s">
        <v>256</v>
      </c>
      <c r="B14" s="36" t="n">
        <v>17306</v>
      </c>
      <c r="C14" s="36" t="n">
        <v>18230</v>
      </c>
      <c r="E14" s="37" t="n">
        <f aca="false">(C14-B14)/B14</f>
        <v>0.0533918872067491</v>
      </c>
    </row>
    <row r="15" customFormat="false" ht="12.5" hidden="false" customHeight="false" outlineLevel="0" collapsed="false">
      <c r="A15" s="128" t="s">
        <v>257</v>
      </c>
      <c r="B15" s="36" t="n">
        <v>9529</v>
      </c>
      <c r="C15" s="36" t="n">
        <v>9968</v>
      </c>
      <c r="E15" s="37" t="n">
        <f aca="false">(C15-B15)/B15</f>
        <v>0.0460698919089096</v>
      </c>
    </row>
    <row r="16" customFormat="false" ht="12.5" hidden="false" customHeight="false" outlineLevel="0" collapsed="false">
      <c r="A16" s="128" t="s">
        <v>258</v>
      </c>
      <c r="B16" s="36" t="n">
        <v>4506</v>
      </c>
      <c r="C16" s="36" t="n">
        <v>4816</v>
      </c>
      <c r="E16" s="37" t="n">
        <f aca="false">(C16-B16)/B16</f>
        <v>0.0687971593430981</v>
      </c>
    </row>
    <row r="17" customFormat="false" ht="12.5" hidden="false" customHeight="false" outlineLevel="0" collapsed="false">
      <c r="A17" s="128" t="s">
        <v>30</v>
      </c>
      <c r="B17" s="36" t="n">
        <v>134671</v>
      </c>
      <c r="C17" s="36" t="n">
        <v>140924</v>
      </c>
      <c r="E17" s="37" t="n">
        <f aca="false">(C17-B17)/B17</f>
        <v>0.0464316742283045</v>
      </c>
    </row>
    <row r="18" customFormat="false" ht="12.5" hidden="false" customHeight="false" outlineLevel="0" collapsed="false">
      <c r="A18" s="128" t="s">
        <v>61</v>
      </c>
      <c r="B18" s="36" t="n">
        <v>48855</v>
      </c>
      <c r="C18" s="36" t="n">
        <v>94795</v>
      </c>
      <c r="E18" s="37" t="n">
        <f aca="false">(C18-B18)/B18</f>
        <v>0.940333640364343</v>
      </c>
    </row>
    <row r="19" customFormat="false" ht="12.5" hidden="false" customHeight="false" outlineLevel="0" collapsed="false">
      <c r="A19" s="128" t="s">
        <v>22</v>
      </c>
      <c r="B19" s="36" t="n">
        <v>831</v>
      </c>
      <c r="C19" s="36" t="n">
        <v>1247</v>
      </c>
      <c r="E19" s="37" t="n">
        <f aca="false">(C19-B19)/B19</f>
        <v>0.500601684717208</v>
      </c>
    </row>
    <row r="20" customFormat="false" ht="12.5" hidden="false" customHeight="false" outlineLevel="0" collapsed="false">
      <c r="E20" s="37"/>
    </row>
    <row r="21" customFormat="false" ht="13" hidden="false" customHeight="false" outlineLevel="0" collapsed="false">
      <c r="A21" s="129" t="s">
        <v>23</v>
      </c>
      <c r="B21" s="130" t="n">
        <f aca="false">SUM(B6:B19)</f>
        <v>935281</v>
      </c>
      <c r="C21" s="130" t="n">
        <f aca="false">SUM(C6:C19)</f>
        <v>1027185</v>
      </c>
      <c r="E21" s="20" t="n">
        <f aca="false">(C21-B21)/B21</f>
        <v>0.0982635165260494</v>
      </c>
    </row>
    <row r="22" customFormat="false" ht="13" hidden="false" customHeight="false" outlineLevel="0" collapsed="false">
      <c r="B22" s="36"/>
      <c r="C22" s="36"/>
      <c r="E22" s="20"/>
    </row>
    <row r="23" customFormat="false" ht="12.5" hidden="false" customHeight="false" outlineLevel="0" collapsed="false">
      <c r="B23" s="36"/>
      <c r="C2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259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131" t="s">
        <v>260</v>
      </c>
      <c r="B6" s="36" t="n">
        <v>69919</v>
      </c>
      <c r="D6" s="60" t="n">
        <v>75959</v>
      </c>
      <c r="F6" s="51" t="n">
        <f aca="false">(D6-B6)/B6</f>
        <v>0.0863856748523291</v>
      </c>
    </row>
    <row r="7" customFormat="false" ht="12.5" hidden="false" customHeight="false" outlineLevel="0" collapsed="false">
      <c r="A7" s="131" t="s">
        <v>261</v>
      </c>
      <c r="B7" s="36" t="n">
        <v>95581</v>
      </c>
      <c r="D7" s="60" t="n">
        <v>102165</v>
      </c>
      <c r="F7" s="51" t="n">
        <f aca="false">(D7-B7)/B7</f>
        <v>0.0688839832184221</v>
      </c>
    </row>
    <row r="8" customFormat="false" ht="13" hidden="false" customHeight="false" outlineLevel="0" collapsed="false">
      <c r="A8" s="131" t="s">
        <v>30</v>
      </c>
      <c r="B8" s="132" t="n">
        <v>9160</v>
      </c>
      <c r="C8" s="133"/>
      <c r="D8" s="133" t="n">
        <v>9870</v>
      </c>
      <c r="F8" s="51" t="n">
        <f aca="false">(D8-B8)/B8</f>
        <v>0.0775109170305677</v>
      </c>
    </row>
    <row r="9" customFormat="false" ht="13" hidden="false" customHeight="false" outlineLevel="0" collapsed="false">
      <c r="A9" s="131" t="s">
        <v>61</v>
      </c>
      <c r="B9" s="132" t="n">
        <v>11154</v>
      </c>
      <c r="C9" s="133"/>
      <c r="D9" s="133" t="n">
        <v>12071</v>
      </c>
      <c r="F9" s="51" t="n">
        <f aca="false">(D9-B9)/B9</f>
        <v>0.0822126591357361</v>
      </c>
    </row>
    <row r="10" customFormat="false" ht="13" hidden="false" customHeight="false" outlineLevel="0" collapsed="false">
      <c r="A10" s="131" t="s">
        <v>262</v>
      </c>
      <c r="B10" s="132" t="n">
        <v>957</v>
      </c>
      <c r="C10" s="133"/>
      <c r="D10" s="133" t="n">
        <v>957</v>
      </c>
      <c r="F10" s="51" t="n">
        <f aca="false">(D10-B10)/B10</f>
        <v>0</v>
      </c>
    </row>
    <row r="11" customFormat="false" ht="12.5" hidden="false" customHeight="false" outlineLevel="0" collapsed="false">
      <c r="A11" s="131" t="s">
        <v>22</v>
      </c>
      <c r="B11" s="36" t="n">
        <v>2735</v>
      </c>
      <c r="C11" s="36"/>
      <c r="D11" s="36" t="n">
        <v>3007</v>
      </c>
      <c r="F11" s="51" t="n">
        <f aca="false">(D11-B11)/B11</f>
        <v>0.0994515539305302</v>
      </c>
    </row>
    <row r="12" customFormat="false" ht="12.5" hidden="false" customHeight="false" outlineLevel="0" collapsed="false">
      <c r="F12" s="51"/>
    </row>
    <row r="13" customFormat="false" ht="13" hidden="false" customHeight="false" outlineLevel="0" collapsed="false">
      <c r="A13" s="134" t="s">
        <v>23</v>
      </c>
      <c r="B13" s="19" t="n">
        <f aca="false">SUM(B6:B11)</f>
        <v>189506</v>
      </c>
      <c r="C13" s="19"/>
      <c r="D13" s="19" t="n">
        <f aca="false">SUM(D6:D11)</f>
        <v>204029</v>
      </c>
      <c r="E13" s="33"/>
      <c r="F13" s="55" t="n">
        <f aca="false">(D13-B13)/B13</f>
        <v>0.0766360959547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263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D5" s="8"/>
      <c r="E5" s="8"/>
      <c r="F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2.5" hidden="false" customHeight="false" outlineLevel="0" collapsed="false">
      <c r="A6" s="135" t="s">
        <v>264</v>
      </c>
      <c r="B6" s="36" t="n">
        <v>472732</v>
      </c>
      <c r="D6" s="36" t="n">
        <v>492106</v>
      </c>
      <c r="F6" s="37" t="n">
        <f aca="false">(D6-B6)/B6</f>
        <v>0.0409830517079445</v>
      </c>
    </row>
    <row r="7" customFormat="false" ht="12.5" hidden="false" customHeight="false" outlineLevel="0" collapsed="false">
      <c r="A7" s="135" t="s">
        <v>265</v>
      </c>
      <c r="B7" s="36" t="n">
        <v>18393</v>
      </c>
      <c r="D7" s="36" t="n">
        <v>19436</v>
      </c>
      <c r="F7" s="37" t="n">
        <f aca="false">(D7-B7)/B7</f>
        <v>0.0567063556787908</v>
      </c>
    </row>
    <row r="8" customFormat="false" ht="12.5" hidden="false" customHeight="false" outlineLevel="0" collapsed="false">
      <c r="A8" s="135" t="s">
        <v>266</v>
      </c>
      <c r="B8" s="0" t="n">
        <v>14915</v>
      </c>
      <c r="D8" s="0" t="n">
        <v>15660</v>
      </c>
      <c r="F8" s="37" t="n">
        <f aca="false">(D9-B9)/B9</f>
        <v>0.0510538641686183</v>
      </c>
    </row>
    <row r="9" customFormat="false" ht="12.5" hidden="false" customHeight="false" outlineLevel="0" collapsed="false">
      <c r="A9" s="135" t="s">
        <v>267</v>
      </c>
      <c r="B9" s="36" t="n">
        <v>8540</v>
      </c>
      <c r="D9" s="36" t="n">
        <v>8976</v>
      </c>
      <c r="F9" s="37" t="n">
        <f aca="false">(D10-B10)/B10</f>
        <v>0.0467511885895404</v>
      </c>
    </row>
    <row r="10" customFormat="false" ht="12.5" hidden="false" customHeight="false" outlineLevel="0" collapsed="false">
      <c r="A10" s="135" t="s">
        <v>268</v>
      </c>
      <c r="B10" s="36" t="n">
        <v>1262</v>
      </c>
      <c r="D10" s="36" t="n">
        <v>1321</v>
      </c>
      <c r="F10" s="37" t="n">
        <f aca="false">(D10-B10)/B10</f>
        <v>0.0467511885895404</v>
      </c>
    </row>
    <row r="11" customFormat="false" ht="12.5" hidden="false" customHeight="false" outlineLevel="0" collapsed="false">
      <c r="A11" s="135" t="s">
        <v>269</v>
      </c>
      <c r="B11" s="36" t="n">
        <v>84066</v>
      </c>
      <c r="D11" s="36" t="n">
        <v>87266</v>
      </c>
      <c r="F11" s="37" t="n">
        <f aca="false">(D11-B11)/B11</f>
        <v>0.0380653296219637</v>
      </c>
    </row>
    <row r="12" customFormat="false" ht="12.5" hidden="false" customHeight="false" outlineLevel="0" collapsed="false">
      <c r="A12" s="135" t="s">
        <v>61</v>
      </c>
      <c r="B12" s="36" t="n">
        <v>6767</v>
      </c>
      <c r="D12" s="36" t="n">
        <v>6832</v>
      </c>
      <c r="F12" s="37" t="n">
        <f aca="false">(D12-B12)/B12</f>
        <v>0.00960543815575587</v>
      </c>
    </row>
    <row r="13" customFormat="false" ht="12.5" hidden="false" customHeight="false" outlineLevel="0" collapsed="false">
      <c r="A13" s="135" t="s">
        <v>22</v>
      </c>
      <c r="B13" s="36" t="n">
        <v>1263</v>
      </c>
      <c r="D13" s="36" t="n">
        <v>1304</v>
      </c>
      <c r="F13" s="37" t="n">
        <f aca="false">(D13-B13)/B13</f>
        <v>0.0324623911322249</v>
      </c>
    </row>
    <row r="14" customFormat="false" ht="12.5" hidden="false" customHeight="false" outlineLevel="0" collapsed="false">
      <c r="F14" s="37"/>
    </row>
    <row r="15" customFormat="false" ht="13" hidden="false" customHeight="false" outlineLevel="0" collapsed="false">
      <c r="A15" s="33" t="s">
        <v>31</v>
      </c>
      <c r="B15" s="19" t="n">
        <f aca="false">SUM(B6:B13)</f>
        <v>607938</v>
      </c>
      <c r="C15" s="19"/>
      <c r="D15" s="19" t="n">
        <f aca="false">SUM(D6:D13)</f>
        <v>632901</v>
      </c>
      <c r="E15" s="33"/>
      <c r="F15" s="20" t="n">
        <f aca="false">(D15-B15)/B15</f>
        <v>0.041061753007708</v>
      </c>
    </row>
    <row r="17" customFormat="false" ht="12.5" hidden="false" customHeight="fals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12.5" hidden="false" customHeight="false" outlineLevel="0" collapsed="false">
      <c r="A18" s="136"/>
      <c r="B18" s="136"/>
      <c r="C18" s="136"/>
      <c r="D18" s="136"/>
      <c r="E18" s="136"/>
      <c r="F18" s="136"/>
      <c r="G18" s="136"/>
    </row>
    <row r="19" customFormat="false" ht="33" hidden="false" customHeight="true" outlineLevel="0" collapsed="false">
      <c r="A19" s="136"/>
      <c r="B19" s="136"/>
      <c r="C19" s="136"/>
      <c r="D19" s="136"/>
      <c r="E19" s="136"/>
      <c r="F19" s="136"/>
      <c r="G19" s="136"/>
    </row>
    <row r="24" customFormat="false" ht="12.5" hidden="false" customHeight="false" outlineLevel="0" collapsed="false">
      <c r="B24" s="0" t="s">
        <v>39</v>
      </c>
    </row>
  </sheetData>
  <mergeCells count="1">
    <mergeCell ref="A17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12.72"/>
    <col collapsed="false" customWidth="true" hidden="false" outlineLevel="0" max="3" min="3" style="1" width="2.72"/>
    <col collapsed="false" customWidth="true" hidden="false" outlineLevel="0" max="4" min="4" style="1" width="12.72"/>
    <col collapsed="false" customWidth="true" hidden="false" outlineLevel="0" max="5" min="5" style="1" width="2.72"/>
    <col collapsed="false" customWidth="true" hidden="false" outlineLevel="0" max="6" min="6" style="1" width="12.72"/>
    <col collapsed="false" customWidth="true" hidden="false" outlineLevel="0" max="7" min="7" style="1" width="2.72"/>
    <col collapsed="false" customWidth="false" hidden="false" outlineLevel="0" max="257" min="8" style="1" width="9.17"/>
  </cols>
  <sheetData>
    <row r="1" customFormat="false" ht="13" hidden="false" customHeight="false" outlineLevel="0" collapsed="false">
      <c r="A1" s="33" t="s">
        <v>270</v>
      </c>
    </row>
    <row r="3" customFormat="false" ht="13" hidden="false" customHeight="false" outlineLevel="0" collapsed="false">
      <c r="A3" s="3"/>
      <c r="B3" s="4" t="s">
        <v>1</v>
      </c>
      <c r="C3" s="25"/>
      <c r="D3" s="4" t="s">
        <v>1</v>
      </c>
      <c r="E3" s="4"/>
      <c r="F3" s="4" t="s">
        <v>2</v>
      </c>
      <c r="G3" s="3"/>
    </row>
    <row r="4" customFormat="false" ht="13" hidden="false" customHeight="false" outlineLevel="0" collapsed="false">
      <c r="A4" s="41" t="s">
        <v>3</v>
      </c>
      <c r="B4" s="4" t="s">
        <v>4</v>
      </c>
      <c r="C4" s="25"/>
      <c r="D4" s="4" t="s">
        <v>5</v>
      </c>
      <c r="E4" s="4"/>
      <c r="F4" s="4" t="s">
        <v>6</v>
      </c>
      <c r="G4" s="3"/>
    </row>
    <row r="6" customFormat="false" ht="12.5" hidden="false" customHeight="false" outlineLevel="0" collapsed="false">
      <c r="A6" s="137" t="s">
        <v>271</v>
      </c>
      <c r="B6" s="14" t="n">
        <v>200207</v>
      </c>
      <c r="D6" s="138" t="n">
        <v>198565</v>
      </c>
      <c r="F6" s="12" t="n">
        <f aca="false">(D6-B6)/B6</f>
        <v>-0.00820151143566409</v>
      </c>
    </row>
    <row r="7" customFormat="false" ht="12.5" hidden="false" customHeight="false" outlineLevel="0" collapsed="false">
      <c r="A7" s="137" t="s">
        <v>272</v>
      </c>
      <c r="B7" s="14" t="n">
        <v>192650</v>
      </c>
      <c r="D7" s="138" t="n">
        <v>197007</v>
      </c>
      <c r="F7" s="12" t="n">
        <f aca="false">(D7-B7)/B7</f>
        <v>0.0226161432649883</v>
      </c>
    </row>
    <row r="8" customFormat="false" ht="12.5" hidden="false" customHeight="false" outlineLevel="0" collapsed="false">
      <c r="A8" s="137" t="s">
        <v>273</v>
      </c>
      <c r="B8" s="14" t="n">
        <v>9472</v>
      </c>
      <c r="D8" s="1" t="n">
        <v>9392</v>
      </c>
      <c r="F8" s="12" t="n">
        <f aca="false">(D8-B8)/B8</f>
        <v>-0.00844594594594595</v>
      </c>
    </row>
    <row r="9" customFormat="false" ht="12.5" hidden="false" customHeight="false" outlineLevel="0" collapsed="false">
      <c r="A9" s="137" t="s">
        <v>274</v>
      </c>
      <c r="B9" s="14" t="n">
        <v>14989</v>
      </c>
      <c r="D9" s="1" t="n">
        <v>16639</v>
      </c>
      <c r="F9" s="12" t="n">
        <f aca="false">(D9-B9)/B9</f>
        <v>0.110080725865635</v>
      </c>
    </row>
    <row r="10" customFormat="false" ht="12.5" hidden="false" customHeight="false" outlineLevel="0" collapsed="false">
      <c r="A10" s="137" t="s">
        <v>30</v>
      </c>
      <c r="B10" s="14" t="n">
        <v>169083</v>
      </c>
      <c r="D10" s="138" t="n">
        <v>170734</v>
      </c>
      <c r="F10" s="12" t="n">
        <f aca="false">(D10-B10)/B10</f>
        <v>0.00976443521820644</v>
      </c>
    </row>
    <row r="11" customFormat="false" ht="12.5" hidden="false" customHeight="false" outlineLevel="0" collapsed="false">
      <c r="A11" s="137" t="s">
        <v>22</v>
      </c>
      <c r="B11" s="14" t="n">
        <v>35133</v>
      </c>
      <c r="C11" s="14"/>
      <c r="D11" s="14" t="n">
        <v>35643</v>
      </c>
      <c r="F11" s="12" t="n">
        <f aca="false">(D11-B11)/B11</f>
        <v>0.0145162667577491</v>
      </c>
    </row>
    <row r="12" customFormat="false" ht="12.5" hidden="false" customHeight="false" outlineLevel="0" collapsed="false">
      <c r="B12" s="14"/>
      <c r="D12" s="14"/>
      <c r="F12" s="12"/>
    </row>
    <row r="13" customFormat="false" ht="13" hidden="false" customHeight="false" outlineLevel="0" collapsed="false">
      <c r="A13" s="33" t="s">
        <v>31</v>
      </c>
      <c r="B13" s="19" t="n">
        <f aca="false">SUM(B6:B11)</f>
        <v>621534</v>
      </c>
      <c r="C13" s="19"/>
      <c r="D13" s="19" t="n">
        <f aca="false">SUM(D6:D11)</f>
        <v>627980</v>
      </c>
      <c r="E13" s="33"/>
      <c r="F13" s="20" t="n">
        <f aca="false">(D13-B13)/B13</f>
        <v>0.0103711140500761</v>
      </c>
    </row>
    <row r="15" customFormat="false" ht="12.5" hidden="false" customHeight="false" outlineLevel="0" collapsed="false">
      <c r="B15" s="14"/>
      <c r="C15" s="14"/>
      <c r="D15" s="14"/>
    </row>
    <row r="17" customFormat="false" ht="12.5" hidden="false" customHeight="false" outlineLevel="0" collapsed="false">
      <c r="A17" s="29"/>
    </row>
    <row r="18" customFormat="false" ht="12.5" hidden="false" customHeight="false" outlineLevel="0" collapsed="false">
      <c r="A18" s="29"/>
    </row>
    <row r="19" customFormat="false" ht="12.5" hidden="false" customHeight="false" outlineLevel="0" collapsed="false">
      <c r="A19" s="29"/>
    </row>
    <row r="20" customFormat="false" ht="12.5" hidden="false" customHeight="false" outlineLevel="0" collapsed="false">
      <c r="A2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25.81"/>
  </cols>
  <sheetData>
    <row r="1" customFormat="false" ht="13" hidden="false" customHeight="false" outlineLevel="0" collapsed="false">
      <c r="A1" s="33" t="s">
        <v>275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139" t="s">
        <v>276</v>
      </c>
      <c r="B6" s="36" t="n">
        <v>65348</v>
      </c>
      <c r="C6" s="36" t="n">
        <v>65343</v>
      </c>
      <c r="E6" s="37" t="n">
        <f aca="false">(C6-B6)/B6</f>
        <v>-7.65134357593193E-005</v>
      </c>
    </row>
    <row r="7" customFormat="false" ht="12.5" hidden="false" customHeight="false" outlineLevel="0" collapsed="false">
      <c r="A7" s="139" t="s">
        <v>277</v>
      </c>
      <c r="B7" s="36" t="n">
        <v>2452</v>
      </c>
      <c r="C7" s="36" t="n">
        <v>2521</v>
      </c>
      <c r="E7" s="37" t="n">
        <f aca="false">(C7-B7)/B7</f>
        <v>0.0281402936378467</v>
      </c>
    </row>
    <row r="8" customFormat="false" ht="12.5" hidden="false" customHeight="false" outlineLevel="0" collapsed="false">
      <c r="A8" s="139" t="s">
        <v>278</v>
      </c>
      <c r="B8" s="36" t="n">
        <v>2674</v>
      </c>
      <c r="C8" s="36" t="n">
        <v>2769</v>
      </c>
      <c r="E8" s="37" t="n">
        <f aca="false">(C8-B8)/B8</f>
        <v>0.0355272999252057</v>
      </c>
    </row>
    <row r="9" customFormat="false" ht="12.5" hidden="false" customHeight="false" outlineLevel="0" collapsed="false">
      <c r="A9" s="139" t="s">
        <v>279</v>
      </c>
      <c r="B9" s="36" t="n">
        <v>12737</v>
      </c>
      <c r="C9" s="36" t="n">
        <v>13300</v>
      </c>
      <c r="E9" s="37" t="n">
        <f aca="false">(C9-B9)/B9</f>
        <v>0.0442019313810159</v>
      </c>
    </row>
    <row r="10" customFormat="false" ht="12.5" hidden="false" customHeight="false" outlineLevel="0" collapsed="false">
      <c r="A10" s="139" t="s">
        <v>280</v>
      </c>
      <c r="B10" s="36" t="n">
        <v>12789</v>
      </c>
      <c r="C10" s="36" t="n">
        <v>13353</v>
      </c>
      <c r="E10" s="37" t="n">
        <f aca="false">(C10-B10)/B10</f>
        <v>0.0441003987802017</v>
      </c>
    </row>
    <row r="11" customFormat="false" ht="12.5" hidden="false" customHeight="false" outlineLevel="0" collapsed="false">
      <c r="A11" s="139" t="s">
        <v>281</v>
      </c>
      <c r="B11" s="36"/>
      <c r="C11" s="36" t="n">
        <v>2714</v>
      </c>
      <c r="E11" s="140" t="s">
        <v>282</v>
      </c>
    </row>
    <row r="12" customFormat="false" ht="12.5" hidden="false" customHeight="false" outlineLevel="0" collapsed="false">
      <c r="A12" s="139" t="s">
        <v>283</v>
      </c>
      <c r="B12" s="36" t="n">
        <v>32615</v>
      </c>
      <c r="C12" s="36" t="n">
        <v>34006</v>
      </c>
      <c r="E12" s="37" t="n">
        <f aca="false">(C12-B12)/B12</f>
        <v>0.042649087843017</v>
      </c>
    </row>
    <row r="13" customFormat="false" ht="12.5" hidden="false" customHeight="false" outlineLevel="0" collapsed="false">
      <c r="A13" s="139" t="s">
        <v>284</v>
      </c>
      <c r="B13" s="36" t="n">
        <v>134</v>
      </c>
      <c r="C13" s="36" t="n">
        <v>175</v>
      </c>
      <c r="E13" s="37" t="n">
        <f aca="false">(C13-B13)/B13</f>
        <v>0.305970149253731</v>
      </c>
    </row>
    <row r="14" customFormat="false" ht="12.5" hidden="false" customHeight="false" outlineLevel="0" collapsed="false">
      <c r="A14" s="139" t="s">
        <v>61</v>
      </c>
      <c r="B14" s="36" t="n">
        <v>3756</v>
      </c>
      <c r="C14" s="36" t="n">
        <v>3751</v>
      </c>
      <c r="E14" s="37" t="n">
        <f aca="false">(C14-B14)/B14</f>
        <v>-0.00133120340788072</v>
      </c>
    </row>
    <row r="15" customFormat="false" ht="12.5" hidden="false" customHeight="false" outlineLevel="0" collapsed="false">
      <c r="A15" s="139" t="s">
        <v>22</v>
      </c>
      <c r="B15" s="36" t="n">
        <v>588</v>
      </c>
      <c r="C15" s="36" t="n">
        <v>580</v>
      </c>
      <c r="E15" s="37" t="n">
        <f aca="false">(C15-B15)/B15</f>
        <v>-0.0136054421768707</v>
      </c>
    </row>
    <row r="16" customFormat="false" ht="12.5" hidden="false" customHeight="false" outlineLevel="0" collapsed="false">
      <c r="E16" s="37"/>
    </row>
    <row r="17" customFormat="false" ht="13" hidden="false" customHeight="false" outlineLevel="0" collapsed="false">
      <c r="A17" s="141" t="s">
        <v>23</v>
      </c>
      <c r="B17" s="19" t="n">
        <f aca="false">SUM(B6:B15)</f>
        <v>133093</v>
      </c>
      <c r="C17" s="19" t="n">
        <f aca="false">SUM(C6:C15)</f>
        <v>138512</v>
      </c>
      <c r="D17" s="33"/>
      <c r="E17" s="20" t="n">
        <f aca="false">(C17-B17)/B17</f>
        <v>0.0407158903924324</v>
      </c>
    </row>
    <row r="19" customFormat="false" ht="43.5" hidden="false" customHeight="true" outlineLevel="0" collapsed="false">
      <c r="A19" s="77" t="s">
        <v>285</v>
      </c>
      <c r="B19" s="77"/>
      <c r="C19" s="77"/>
      <c r="D19" s="77"/>
      <c r="E19" s="77"/>
    </row>
    <row r="23" customFormat="false" ht="12.5" hidden="false" customHeight="false" outlineLevel="0" collapsed="false">
      <c r="B23" s="60"/>
    </row>
    <row r="24" customFormat="false" ht="12.5" hidden="false" customHeight="false" outlineLevel="0" collapsed="false">
      <c r="B24" s="60"/>
    </row>
    <row r="25" customFormat="false" ht="12.5" hidden="false" customHeight="false" outlineLevel="0" collapsed="false">
      <c r="B25" s="60"/>
    </row>
    <row r="26" customFormat="false" ht="12.5" hidden="false" customHeight="false" outlineLevel="0" collapsed="false">
      <c r="B26" s="60"/>
    </row>
    <row r="27" customFormat="false" ht="12.5" hidden="false" customHeight="false" outlineLevel="0" collapsed="false">
      <c r="B27" s="60"/>
    </row>
    <row r="28" customFormat="false" ht="12.5" hidden="false" customHeight="false" outlineLevel="0" collapsed="false">
      <c r="B28" s="60"/>
    </row>
    <row r="30" customFormat="false" ht="12.5" hidden="false" customHeight="false" outlineLevel="0" collapsed="false">
      <c r="K30" s="36"/>
      <c r="L30" s="36"/>
      <c r="M30" s="36"/>
    </row>
  </sheetData>
  <mergeCells count="1"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26</v>
      </c>
    </row>
    <row r="3" customFormat="false" ht="13" hidden="false" customHeight="false" outlineLevel="0" collapsed="false">
      <c r="A3" s="34"/>
      <c r="B3" s="4" t="s">
        <v>1</v>
      </c>
      <c r="C3" s="4" t="s">
        <v>1</v>
      </c>
      <c r="D3" s="4"/>
      <c r="E3" s="4" t="s">
        <v>2</v>
      </c>
      <c r="F3" s="34"/>
    </row>
    <row r="4" customFormat="false" ht="13" hidden="false" customHeight="false" outlineLevel="0" collapsed="false">
      <c r="A4" s="5" t="s">
        <v>3</v>
      </c>
      <c r="B4" s="4" t="s">
        <v>4</v>
      </c>
      <c r="C4" s="4" t="s">
        <v>5</v>
      </c>
      <c r="D4" s="4"/>
      <c r="E4" s="4" t="s">
        <v>6</v>
      </c>
      <c r="F4" s="34"/>
    </row>
    <row r="6" customFormat="false" ht="12.5" hidden="false" customHeight="false" outlineLevel="0" collapsed="false">
      <c r="A6" s="35" t="s">
        <v>27</v>
      </c>
      <c r="B6" s="36" t="n">
        <v>425661</v>
      </c>
      <c r="C6" s="36" t="n">
        <v>418313</v>
      </c>
      <c r="E6" s="37" t="n">
        <f aca="false">(C6-B6)/B6</f>
        <v>-0.0172625634013922</v>
      </c>
    </row>
    <row r="7" customFormat="false" ht="12.5" hidden="false" customHeight="false" outlineLevel="0" collapsed="false">
      <c r="A7" s="35" t="s">
        <v>28</v>
      </c>
      <c r="B7" s="36" t="n">
        <v>477628</v>
      </c>
      <c r="C7" s="36" t="n">
        <v>480198</v>
      </c>
      <c r="E7" s="37" t="n">
        <f aca="false">(C7-B7)/B7</f>
        <v>0.00538075657206026</v>
      </c>
    </row>
    <row r="8" customFormat="false" ht="12.5" hidden="false" customHeight="false" outlineLevel="0" collapsed="false">
      <c r="A8" s="35" t="s">
        <v>29</v>
      </c>
      <c r="B8" s="36" t="n">
        <v>158274</v>
      </c>
      <c r="C8" s="36" t="n">
        <v>161561</v>
      </c>
      <c r="E8" s="37" t="n">
        <f aca="false">(C8-B8)/B8</f>
        <v>0.020767782453214</v>
      </c>
    </row>
    <row r="9" customFormat="false" ht="12.5" hidden="false" customHeight="false" outlineLevel="0" collapsed="false">
      <c r="A9" s="35" t="s">
        <v>30</v>
      </c>
      <c r="B9" s="36" t="n">
        <v>146691</v>
      </c>
      <c r="C9" s="36" t="n">
        <v>147180</v>
      </c>
      <c r="E9" s="37" t="n">
        <f aca="false">(C9-B9)/B9</f>
        <v>0.00333353784485756</v>
      </c>
    </row>
    <row r="10" customFormat="false" ht="12.5" hidden="false" customHeight="false" outlineLevel="0" collapsed="false">
      <c r="A10" s="35" t="s">
        <v>22</v>
      </c>
      <c r="B10" s="38" t="n">
        <v>19717</v>
      </c>
      <c r="C10" s="38" t="n">
        <v>20342</v>
      </c>
      <c r="E10" s="37" t="n">
        <f aca="false">(C10-B10)/B10</f>
        <v>0.0316985342597758</v>
      </c>
    </row>
    <row r="11" customFormat="false" ht="12.5" hidden="false" customHeight="false" outlineLevel="0" collapsed="false">
      <c r="E11" s="37"/>
    </row>
    <row r="12" customFormat="false" ht="13" hidden="false" customHeight="false" outlineLevel="0" collapsed="false">
      <c r="A12" s="39" t="s">
        <v>31</v>
      </c>
      <c r="B12" s="19" t="n">
        <f aca="false">SUM(B6:B10)</f>
        <v>1227971</v>
      </c>
      <c r="C12" s="19" t="n">
        <f aca="false">SUM(C6:C10)</f>
        <v>1227594</v>
      </c>
      <c r="D12" s="33"/>
      <c r="E12" s="40" t="n">
        <f aca="false">(C12-B12)/B12</f>
        <v>-0.000307010507577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286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287</v>
      </c>
      <c r="C4" s="4" t="s">
        <v>288</v>
      </c>
      <c r="D4" s="4"/>
      <c r="E4" s="4" t="s">
        <v>6</v>
      </c>
      <c r="F4" s="45"/>
    </row>
    <row r="6" customFormat="false" ht="12.5" hidden="false" customHeight="false" outlineLevel="0" collapsed="false">
      <c r="A6" s="142" t="s">
        <v>289</v>
      </c>
      <c r="B6" s="36" t="n">
        <v>328595</v>
      </c>
      <c r="C6" s="36" t="n">
        <v>292978</v>
      </c>
      <c r="D6" s="143"/>
      <c r="E6" s="144" t="n">
        <f aca="false">(C6-B6)/B6</f>
        <v>-0.108391789284682</v>
      </c>
    </row>
    <row r="7" customFormat="false" ht="12.5" hidden="false" customHeight="false" outlineLevel="0" collapsed="false">
      <c r="A7" s="142" t="s">
        <v>290</v>
      </c>
      <c r="B7" s="36" t="n">
        <v>231112</v>
      </c>
      <c r="C7" s="36" t="n">
        <v>208671</v>
      </c>
      <c r="D7" s="143"/>
      <c r="E7" s="144" t="n">
        <f aca="false">(C7-B7)/B7</f>
        <v>-0.0971001073072796</v>
      </c>
    </row>
    <row r="8" customFormat="false" ht="12.5" hidden="false" customHeight="false" outlineLevel="0" collapsed="false">
      <c r="A8" s="142" t="s">
        <v>291</v>
      </c>
      <c r="B8" s="36" t="n">
        <v>49098</v>
      </c>
      <c r="C8" s="36" t="n">
        <v>43437</v>
      </c>
      <c r="D8" s="143"/>
      <c r="E8" s="144" t="n">
        <f aca="false">(C8-B8)/B8</f>
        <v>-0.115300012220457</v>
      </c>
    </row>
    <row r="9" customFormat="false" ht="12.5" hidden="false" customHeight="false" outlineLevel="0" collapsed="false">
      <c r="A9" s="142" t="s">
        <v>292</v>
      </c>
      <c r="B9" s="99"/>
      <c r="C9" s="145"/>
      <c r="D9" s="143"/>
      <c r="E9" s="144"/>
    </row>
    <row r="10" customFormat="false" ht="12.5" hidden="false" customHeight="false" outlineLevel="0" collapsed="false">
      <c r="A10" s="142" t="s">
        <v>293</v>
      </c>
      <c r="B10" s="36" t="n">
        <v>5952</v>
      </c>
      <c r="C10" s="36" t="n">
        <v>5357</v>
      </c>
      <c r="D10" s="143"/>
      <c r="E10" s="144" t="n">
        <f aca="false">(C10-B10)/B10</f>
        <v>-0.0999663978494624</v>
      </c>
    </row>
    <row r="11" customFormat="false" ht="12.5" hidden="false" customHeight="false" outlineLevel="0" collapsed="false">
      <c r="A11" s="142" t="s">
        <v>294</v>
      </c>
      <c r="B11" s="36" t="n">
        <v>38679</v>
      </c>
      <c r="C11" s="36" t="n">
        <v>34703</v>
      </c>
      <c r="D11" s="143"/>
      <c r="E11" s="144" t="n">
        <f aca="false">(C11-B11)/B11</f>
        <v>-0.102794798210915</v>
      </c>
    </row>
    <row r="12" customFormat="false" ht="12.5" hidden="false" customHeight="false" outlineLevel="0" collapsed="false">
      <c r="A12" s="142" t="s">
        <v>295</v>
      </c>
      <c r="B12" s="36" t="n">
        <v>32888</v>
      </c>
      <c r="C12" s="36" t="n">
        <v>29512</v>
      </c>
      <c r="D12" s="143"/>
      <c r="E12" s="144" t="n">
        <f aca="false">(C12-B12)/B12</f>
        <v>-0.102651423011433</v>
      </c>
    </row>
    <row r="13" customFormat="false" ht="12.5" hidden="false" customHeight="false" outlineLevel="0" collapsed="false">
      <c r="A13" s="142" t="s">
        <v>296</v>
      </c>
      <c r="B13" s="36" t="n">
        <v>42535</v>
      </c>
      <c r="C13" s="36" t="n">
        <v>38053</v>
      </c>
      <c r="D13" s="143"/>
      <c r="E13" s="144" t="n">
        <f aca="false">(C13-B13)/B13</f>
        <v>-0.1053720465499</v>
      </c>
    </row>
    <row r="14" customFormat="false" ht="12.5" hidden="false" customHeight="false" outlineLevel="0" collapsed="false">
      <c r="A14" s="142" t="s">
        <v>297</v>
      </c>
      <c r="B14" s="36" t="n">
        <v>41317</v>
      </c>
      <c r="C14" s="36" t="n">
        <v>37185</v>
      </c>
      <c r="D14" s="143"/>
      <c r="E14" s="144" t="n">
        <f aca="false">(C14-B14)/B14</f>
        <v>-0.100007260933756</v>
      </c>
    </row>
    <row r="15" customFormat="false" ht="12.5" hidden="false" customHeight="false" outlineLevel="0" collapsed="false">
      <c r="A15" s="142" t="s">
        <v>298</v>
      </c>
      <c r="B15" s="36" t="n">
        <v>48573</v>
      </c>
      <c r="C15" s="36" t="n">
        <v>43674</v>
      </c>
      <c r="D15" s="143"/>
      <c r="E15" s="144" t="n">
        <f aca="false">(C15-B15)/B15</f>
        <v>-0.100858501636712</v>
      </c>
    </row>
    <row r="16" customFormat="false" ht="12.5" hidden="false" customHeight="false" outlineLevel="0" collapsed="false">
      <c r="A16" s="142" t="s">
        <v>299</v>
      </c>
      <c r="B16" s="36" t="n">
        <v>37040</v>
      </c>
      <c r="C16" s="36" t="n">
        <v>33313</v>
      </c>
      <c r="D16" s="143"/>
      <c r="E16" s="144" t="n">
        <f aca="false">(C16-B16)/B16</f>
        <v>-0.100620950323974</v>
      </c>
    </row>
    <row r="17" customFormat="false" ht="12.5" hidden="false" customHeight="false" outlineLevel="0" collapsed="false">
      <c r="A17" s="142" t="s">
        <v>300</v>
      </c>
      <c r="B17" s="36" t="n">
        <v>20468</v>
      </c>
      <c r="C17" s="36" t="n">
        <v>18247</v>
      </c>
      <c r="D17" s="143"/>
      <c r="E17" s="144" t="n">
        <f aca="false">(C17-B17)/B17</f>
        <v>-0.108510846198945</v>
      </c>
    </row>
    <row r="18" customFormat="false" ht="12.5" hidden="false" customHeight="false" outlineLevel="0" collapsed="false">
      <c r="A18" s="142" t="s">
        <v>301</v>
      </c>
      <c r="B18" s="36" t="n">
        <v>25120</v>
      </c>
      <c r="C18" s="36" t="n">
        <v>22568</v>
      </c>
      <c r="D18" s="143"/>
      <c r="E18" s="144" t="n">
        <f aca="false">(C18-B18)/B18</f>
        <v>-0.101592356687898</v>
      </c>
    </row>
    <row r="19" customFormat="false" ht="12.5" hidden="false" customHeight="false" outlineLevel="0" collapsed="false">
      <c r="A19" s="146" t="s">
        <v>302</v>
      </c>
      <c r="B19" s="36" t="n">
        <v>163437</v>
      </c>
      <c r="C19" s="36" t="n">
        <v>149093</v>
      </c>
      <c r="D19" s="143"/>
      <c r="E19" s="144" t="n">
        <f aca="false">(C19-B19)/B19</f>
        <v>-0.0877647044426905</v>
      </c>
    </row>
    <row r="20" customFormat="false" ht="12.5" hidden="false" customHeight="false" outlineLevel="0" collapsed="false">
      <c r="A20" s="142" t="s">
        <v>61</v>
      </c>
      <c r="B20" s="36" t="n">
        <v>308861</v>
      </c>
      <c r="C20" s="36" t="n">
        <v>327696</v>
      </c>
      <c r="D20" s="143"/>
      <c r="E20" s="144" t="n">
        <f aca="false">(C20-B20)/B20</f>
        <v>0.0609821246450669</v>
      </c>
    </row>
    <row r="21" customFormat="false" ht="12.5" hidden="false" customHeight="false" outlineLevel="0" collapsed="false">
      <c r="A21" s="142" t="s">
        <v>303</v>
      </c>
      <c r="B21" s="36" t="n">
        <v>596516</v>
      </c>
      <c r="C21" s="36" t="n">
        <v>598516</v>
      </c>
      <c r="D21" s="143"/>
      <c r="E21" s="144" t="n">
        <f aca="false">(C21-B21)/B21</f>
        <v>0.0033528019365784</v>
      </c>
    </row>
    <row r="22" customFormat="false" ht="12.5" hidden="false" customHeight="false" outlineLevel="0" collapsed="false">
      <c r="A22" s="142" t="s">
        <v>304</v>
      </c>
      <c r="B22" s="36" t="n">
        <v>34522</v>
      </c>
      <c r="C22" s="36" t="n">
        <v>34511</v>
      </c>
      <c r="D22" s="143"/>
      <c r="E22" s="144" t="n">
        <f aca="false">(C22-B22)/B22</f>
        <v>-0.000318637390649441</v>
      </c>
    </row>
    <row r="23" customFormat="false" ht="12.5" hidden="false" customHeight="false" outlineLevel="0" collapsed="false">
      <c r="A23" s="142" t="s">
        <v>305</v>
      </c>
      <c r="B23" s="36" t="n">
        <v>21672</v>
      </c>
      <c r="C23" s="36" t="n">
        <v>18391</v>
      </c>
      <c r="D23" s="143"/>
      <c r="E23" s="144" t="n">
        <f aca="false">(C23-B23)/B23</f>
        <v>-0.151393503137689</v>
      </c>
    </row>
    <row r="24" customFormat="false" ht="12.5" hidden="false" customHeight="false" outlineLevel="0" collapsed="false">
      <c r="A24" s="142" t="s">
        <v>22</v>
      </c>
      <c r="B24" s="147" t="n">
        <v>18123</v>
      </c>
      <c r="C24" s="147" t="n">
        <v>49019</v>
      </c>
      <c r="D24" s="143"/>
      <c r="E24" s="144" t="n">
        <f aca="false">(C24-B24)/B24</f>
        <v>1.70479501186338</v>
      </c>
    </row>
    <row r="25" customFormat="false" ht="12.5" hidden="false" customHeight="false" outlineLevel="0" collapsed="false">
      <c r="B25" s="145"/>
      <c r="C25" s="145"/>
      <c r="D25" s="143"/>
      <c r="E25" s="144"/>
    </row>
    <row r="26" customFormat="false" ht="13" hidden="false" customHeight="false" outlineLevel="0" collapsed="false">
      <c r="A26" s="33" t="s">
        <v>23</v>
      </c>
      <c r="B26" s="19" t="n">
        <f aca="false">SUM(B6:B24)</f>
        <v>2044508</v>
      </c>
      <c r="C26" s="19" t="n">
        <f aca="false">SUM(C6:C24)</f>
        <v>1984924</v>
      </c>
      <c r="D26" s="148"/>
      <c r="E26" s="20" t="n">
        <f aca="false">(C26-B26)/B26</f>
        <v>-0.0291434418451774</v>
      </c>
    </row>
    <row r="28" customFormat="false" ht="12.5" hidden="false" customHeight="false" outlineLevel="0" collapsed="false">
      <c r="B28" s="36"/>
      <c r="C28" s="36"/>
      <c r="D28" s="36"/>
      <c r="E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</cols>
  <sheetData>
    <row r="1" customFormat="false" ht="13" hidden="false" customHeight="false" outlineLevel="0" collapsed="false">
      <c r="A1" s="33" t="s">
        <v>306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</row>
    <row r="6" customFormat="false" ht="13" hidden="false" customHeight="false" outlineLevel="0" collapsed="false">
      <c r="A6" s="60" t="s">
        <v>307</v>
      </c>
      <c r="B6" s="149" t="n">
        <v>325548</v>
      </c>
      <c r="C6" s="52"/>
      <c r="D6" s="120" t="n">
        <v>340898</v>
      </c>
      <c r="F6" s="37" t="n">
        <f aca="false">(D6-B6)/B6</f>
        <v>0.0471512649440328</v>
      </c>
    </row>
    <row r="7" customFormat="false" ht="13" hidden="false" customHeight="false" outlineLevel="0" collapsed="false">
      <c r="A7" s="60" t="s">
        <v>308</v>
      </c>
      <c r="B7" s="149" t="n">
        <v>203384.5</v>
      </c>
      <c r="C7" s="52"/>
      <c r="D7" s="120" t="n">
        <v>215836</v>
      </c>
      <c r="F7" s="37" t="n">
        <f aca="false">(D7-B7)/B7</f>
        <v>0.0612214795129422</v>
      </c>
    </row>
    <row r="8" customFormat="false" ht="13" hidden="false" customHeight="false" outlineLevel="0" collapsed="false">
      <c r="A8" s="60" t="s">
        <v>309</v>
      </c>
      <c r="B8" s="149" t="n">
        <v>48771.4</v>
      </c>
      <c r="C8" s="52"/>
      <c r="D8" s="120" t="n">
        <v>50757</v>
      </c>
      <c r="F8" s="37" t="n">
        <f aca="false">(D8-B8)/B8</f>
        <v>0.0407123847172728</v>
      </c>
    </row>
    <row r="9" customFormat="false" ht="13" hidden="false" customHeight="false" outlineLevel="0" collapsed="false">
      <c r="A9" s="60" t="s">
        <v>310</v>
      </c>
      <c r="B9" s="149" t="n">
        <v>40981.1</v>
      </c>
      <c r="C9" s="52"/>
      <c r="D9" s="120" t="n">
        <v>41715</v>
      </c>
      <c r="F9" s="37" t="n">
        <f aca="false">(D9-B9)/B9</f>
        <v>0.0179082552688923</v>
      </c>
    </row>
    <row r="10" customFormat="false" ht="13" hidden="false" customHeight="false" outlineLevel="0" collapsed="false">
      <c r="A10" s="60" t="s">
        <v>311</v>
      </c>
      <c r="B10" s="149" t="n">
        <v>33007.9</v>
      </c>
      <c r="C10" s="52"/>
      <c r="D10" s="120" t="n">
        <v>34250</v>
      </c>
      <c r="F10" s="37" t="n">
        <f aca="false">(D10-B10)/B10</f>
        <v>0.0376303854531793</v>
      </c>
    </row>
    <row r="11" customFormat="false" ht="13" hidden="false" customHeight="false" outlineLevel="0" collapsed="false">
      <c r="A11" s="60" t="s">
        <v>312</v>
      </c>
      <c r="B11" s="149" t="n">
        <v>12290.9</v>
      </c>
      <c r="C11" s="52"/>
      <c r="D11" s="150" t="n">
        <v>12680</v>
      </c>
      <c r="F11" s="37" t="n">
        <f aca="false">(D11-B11)/B11</f>
        <v>0.0316575677940591</v>
      </c>
    </row>
    <row r="12" customFormat="false" ht="13" hidden="false" customHeight="false" outlineLevel="0" collapsed="false">
      <c r="A12" s="60" t="s">
        <v>313</v>
      </c>
      <c r="B12" s="149" t="n">
        <v>19778.4</v>
      </c>
      <c r="C12" s="52"/>
      <c r="D12" s="120" t="n">
        <v>20932</v>
      </c>
      <c r="F12" s="37" t="n">
        <f aca="false">(D12-B12)/B12</f>
        <v>0.05832625490434</v>
      </c>
    </row>
    <row r="13" customFormat="false" ht="12.5" hidden="false" customHeight="false" outlineLevel="0" collapsed="false">
      <c r="A13" s="60" t="s">
        <v>30</v>
      </c>
      <c r="B13" s="151" t="n">
        <v>120435.7</v>
      </c>
      <c r="C13" s="36"/>
      <c r="D13" s="151" t="n">
        <v>123904</v>
      </c>
      <c r="F13" s="37" t="n">
        <f aca="false">(D13-B13)/B13</f>
        <v>0.0287979394813996</v>
      </c>
    </row>
    <row r="14" customFormat="false" ht="12.5" hidden="false" customHeight="false" outlineLevel="0" collapsed="false">
      <c r="A14" s="60" t="s">
        <v>61</v>
      </c>
      <c r="B14" s="36" t="n">
        <v>72177</v>
      </c>
      <c r="C14" s="36"/>
      <c r="D14" s="36" t="n">
        <v>26754</v>
      </c>
      <c r="F14" s="37" t="s">
        <v>282</v>
      </c>
    </row>
    <row r="15" customFormat="false" ht="12.5" hidden="false" customHeight="false" outlineLevel="0" collapsed="false">
      <c r="A15" s="60" t="s">
        <v>22</v>
      </c>
      <c r="B15" s="36" t="n">
        <v>82938.3</v>
      </c>
      <c r="C15" s="36"/>
      <c r="D15" s="36" t="n">
        <v>34046</v>
      </c>
      <c r="F15" s="37" t="s">
        <v>282</v>
      </c>
    </row>
    <row r="16" customFormat="false" ht="12.5" hidden="false" customHeight="false" outlineLevel="0" collapsed="false">
      <c r="B16" s="36"/>
      <c r="C16" s="36"/>
      <c r="F16" s="37"/>
    </row>
    <row r="17" customFormat="false" ht="13" hidden="false" customHeight="false" outlineLevel="0" collapsed="false">
      <c r="A17" s="152" t="s">
        <v>31</v>
      </c>
      <c r="B17" s="153" t="n">
        <f aca="false">SUM(B6:B15)</f>
        <v>959313.2</v>
      </c>
      <c r="C17" s="153"/>
      <c r="D17" s="153" t="n">
        <f aca="false">SUM(D6:D15)</f>
        <v>901772</v>
      </c>
      <c r="F17" s="20" t="n">
        <f aca="false">(D17-B17)/B17</f>
        <v>-0.0599816618806037</v>
      </c>
    </row>
    <row r="19" customFormat="false" ht="61.5" hidden="false" customHeight="true" outlineLevel="0" collapsed="false">
      <c r="A19" s="77" t="s">
        <v>314</v>
      </c>
      <c r="B19" s="77"/>
      <c r="C19" s="77"/>
      <c r="D19" s="77"/>
      <c r="E19" s="77"/>
      <c r="F19" s="77"/>
    </row>
    <row r="28" customFormat="false" ht="12.5" hidden="false" customHeight="false" outlineLevel="0" collapsed="false">
      <c r="D28" s="0" t="s">
        <v>39</v>
      </c>
    </row>
  </sheetData>
  <mergeCells count="1"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1.72"/>
  </cols>
  <sheetData>
    <row r="1" customFormat="false" ht="13" hidden="false" customHeight="false" outlineLevel="0" collapsed="false">
      <c r="A1" s="33" t="s">
        <v>315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154" t="s">
        <v>316</v>
      </c>
      <c r="B6" s="155"/>
      <c r="C6" s="156"/>
      <c r="D6" s="156"/>
    </row>
    <row r="7" customFormat="false" ht="13" hidden="false" customHeight="false" outlineLevel="0" collapsed="false">
      <c r="A7" s="154" t="s">
        <v>317</v>
      </c>
      <c r="B7" s="157" t="n">
        <v>3517031</v>
      </c>
      <c r="C7" s="158"/>
      <c r="D7" s="159" t="n">
        <v>3728957</v>
      </c>
      <c r="E7" s="1"/>
      <c r="F7" s="13" t="n">
        <f aca="false">(D7-B7)/B7</f>
        <v>0.0602570747883655</v>
      </c>
    </row>
    <row r="8" customFormat="false" ht="13" hidden="false" customHeight="false" outlineLevel="0" collapsed="false">
      <c r="A8" s="154" t="s">
        <v>318</v>
      </c>
      <c r="B8" s="157" t="n">
        <v>-1050023</v>
      </c>
      <c r="C8" s="158"/>
      <c r="D8" s="159" t="n">
        <v>-1050023</v>
      </c>
      <c r="E8" s="1"/>
      <c r="F8" s="13" t="n">
        <f aca="false">(D8-B8)/B8</f>
        <v>-0</v>
      </c>
    </row>
    <row r="9" customFormat="false" ht="13" hidden="false" customHeight="false" outlineLevel="0" collapsed="false">
      <c r="A9" s="154" t="s">
        <v>319</v>
      </c>
      <c r="B9" s="160" t="n">
        <f aca="false">SUM(B7:B8)</f>
        <v>2467008</v>
      </c>
      <c r="C9" s="160"/>
      <c r="D9" s="160" t="n">
        <f aca="false">SUM(D7:D8)</f>
        <v>2678934</v>
      </c>
      <c r="E9" s="1"/>
      <c r="F9" s="13" t="n">
        <f aca="false">(D9-B9)/B9</f>
        <v>0.0859040586816095</v>
      </c>
    </row>
    <row r="10" customFormat="false" ht="12.5" hidden="false" customHeight="false" outlineLevel="0" collapsed="false">
      <c r="A10" s="154"/>
      <c r="B10" s="161"/>
      <c r="C10" s="155"/>
      <c r="D10" s="155"/>
      <c r="E10" s="1"/>
      <c r="F10" s="13"/>
    </row>
    <row r="11" customFormat="false" ht="13" hidden="false" customHeight="false" outlineLevel="0" collapsed="false">
      <c r="A11" s="154" t="s">
        <v>320</v>
      </c>
      <c r="B11" s="157" t="n">
        <v>4170</v>
      </c>
      <c r="C11" s="158"/>
      <c r="D11" s="159" t="n">
        <v>3920</v>
      </c>
      <c r="E11" s="1"/>
      <c r="F11" s="13" t="n">
        <f aca="false">(D11-B11)/B11</f>
        <v>-0.0599520383693046</v>
      </c>
    </row>
    <row r="12" customFormat="false" ht="12.5" hidden="false" customHeight="false" outlineLevel="0" collapsed="false">
      <c r="A12" s="162" t="s">
        <v>30</v>
      </c>
      <c r="B12" s="163" t="n">
        <v>614786</v>
      </c>
      <c r="C12" s="155"/>
      <c r="D12" s="164" t="n">
        <v>635122</v>
      </c>
      <c r="E12" s="1"/>
      <c r="F12" s="13" t="n">
        <f aca="false">(D12-B12)/B12</f>
        <v>0.0330781767964788</v>
      </c>
    </row>
    <row r="13" customFormat="false" ht="13" hidden="false" customHeight="false" outlineLevel="0" collapsed="false">
      <c r="A13" s="154" t="s">
        <v>321</v>
      </c>
      <c r="B13" s="157" t="n">
        <v>965043</v>
      </c>
      <c r="C13" s="158"/>
      <c r="D13" s="159" t="n">
        <v>1013416</v>
      </c>
      <c r="E13" s="1"/>
      <c r="F13" s="13" t="n">
        <f aca="false">(D13-B13)/B13</f>
        <v>0.0501252275805327</v>
      </c>
    </row>
    <row r="14" customFormat="false" ht="12.5" hidden="false" customHeight="false" outlineLevel="0" collapsed="false">
      <c r="A14" s="154" t="s">
        <v>322</v>
      </c>
      <c r="B14" s="163" t="n">
        <v>72502</v>
      </c>
      <c r="C14" s="155"/>
      <c r="D14" s="164" t="n">
        <v>68913</v>
      </c>
      <c r="E14" s="1"/>
      <c r="F14" s="13" t="n">
        <f aca="false">(D14-B14)/B14</f>
        <v>-0.0495020827011669</v>
      </c>
    </row>
    <row r="15" customFormat="false" ht="13" hidden="false" customHeight="false" outlineLevel="0" collapsed="false">
      <c r="A15" s="154" t="s">
        <v>323</v>
      </c>
      <c r="B15" s="157" t="n">
        <v>32569</v>
      </c>
      <c r="C15" s="158"/>
      <c r="D15" s="159" t="n">
        <v>30404</v>
      </c>
      <c r="E15" s="1"/>
      <c r="F15" s="13" t="n">
        <f aca="false">(D15-B15)/B15</f>
        <v>-0.0664742546593386</v>
      </c>
    </row>
    <row r="16" customFormat="false" ht="13" hidden="false" customHeight="false" outlineLevel="0" collapsed="false">
      <c r="A16" s="154" t="s">
        <v>324</v>
      </c>
      <c r="B16" s="157" t="n">
        <v>888901</v>
      </c>
      <c r="C16" s="158"/>
      <c r="D16" s="159" t="n">
        <v>782060</v>
      </c>
      <c r="E16" s="1"/>
      <c r="F16" s="13" t="n">
        <f aca="false">(D16-B16)/B16</f>
        <v>-0.12019448735011</v>
      </c>
      <c r="G16" s="33"/>
    </row>
    <row r="17" customFormat="false" ht="13" hidden="false" customHeight="false" outlineLevel="0" collapsed="false">
      <c r="A17" s="154" t="s">
        <v>325</v>
      </c>
      <c r="B17" s="157" t="n">
        <v>39968</v>
      </c>
      <c r="C17" s="158"/>
      <c r="D17" s="159" t="n">
        <v>45589</v>
      </c>
      <c r="E17" s="1"/>
      <c r="F17" s="13" t="n">
        <f aca="false">(D17-B17)/B17</f>
        <v>0.140637510008006</v>
      </c>
    </row>
    <row r="18" customFormat="false" ht="13" hidden="false" customHeight="false" outlineLevel="0" collapsed="false">
      <c r="A18" s="154" t="s">
        <v>326</v>
      </c>
      <c r="B18" s="157" t="n">
        <v>635</v>
      </c>
      <c r="C18" s="158"/>
      <c r="D18" s="159" t="n">
        <v>610</v>
      </c>
      <c r="E18" s="1"/>
      <c r="F18" s="13" t="n">
        <f aca="false">(D18-B18)/B18</f>
        <v>-0.0393700787401575</v>
      </c>
    </row>
    <row r="19" customFormat="false" ht="13" hidden="false" customHeight="false" outlineLevel="0" collapsed="false">
      <c r="A19" s="154" t="s">
        <v>327</v>
      </c>
      <c r="B19" s="157" t="n">
        <v>44440</v>
      </c>
      <c r="C19" s="158"/>
      <c r="D19" s="159" t="n">
        <v>38642</v>
      </c>
      <c r="E19" s="1"/>
      <c r="F19" s="13" t="n">
        <f aca="false">(D19-B19)/B19</f>
        <v>-0.13046804680468</v>
      </c>
    </row>
    <row r="20" customFormat="false" ht="13" hidden="false" customHeight="false" outlineLevel="0" collapsed="false">
      <c r="A20" s="154" t="s">
        <v>328</v>
      </c>
      <c r="B20" s="157" t="n">
        <v>6515</v>
      </c>
      <c r="C20" s="158"/>
      <c r="D20" s="159" t="n">
        <v>6776</v>
      </c>
      <c r="E20" s="155"/>
      <c r="F20" s="13" t="n">
        <f aca="false">(D20-B20)/B20</f>
        <v>0.0400613967766692</v>
      </c>
    </row>
    <row r="21" customFormat="false" ht="12.5" hidden="false" customHeight="false" outlineLevel="0" collapsed="false">
      <c r="B21" s="155"/>
      <c r="C21" s="155"/>
      <c r="D21" s="155"/>
      <c r="E21" s="1"/>
      <c r="F21" s="13"/>
    </row>
    <row r="22" customFormat="false" ht="13" hidden="false" customHeight="false" outlineLevel="0" collapsed="false">
      <c r="A22" s="165" t="s">
        <v>31</v>
      </c>
      <c r="B22" s="166" t="n">
        <f aca="false">B9+SUM(B11:B20)</f>
        <v>5136537</v>
      </c>
      <c r="C22" s="166"/>
      <c r="D22" s="166" t="n">
        <f aca="false">D9+SUM(D11:D20)</f>
        <v>5304386</v>
      </c>
      <c r="E22" s="33"/>
      <c r="F22" s="13" t="n">
        <f aca="false">(D22-B22)/B22</f>
        <v>0.0326774634349952</v>
      </c>
    </row>
    <row r="23" customFormat="false" ht="12.5" hidden="false" customHeight="false" outlineLevel="0" collapsed="false">
      <c r="F23" s="49"/>
    </row>
    <row r="24" customFormat="false" ht="12.5" hidden="false" customHeight="false" outlineLevel="0" collapsed="false">
      <c r="A24" s="136"/>
      <c r="B24" s="136"/>
      <c r="C24" s="136"/>
      <c r="D24" s="136"/>
      <c r="E24" s="136"/>
      <c r="F24" s="136"/>
    </row>
    <row r="25" customFormat="false" ht="12.5" hidden="false" customHeight="false" outlineLevel="0" collapsed="false">
      <c r="A25" s="136"/>
      <c r="B25" s="136"/>
      <c r="C25" s="136"/>
      <c r="D25" s="136"/>
      <c r="E25" s="136"/>
      <c r="F25" s="136"/>
    </row>
  </sheetData>
  <mergeCells count="1">
    <mergeCell ref="A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329</v>
      </c>
    </row>
    <row r="3" customFormat="false" ht="13" hidden="false" customHeight="false" outlineLevel="0" collapsed="false">
      <c r="A3" s="45"/>
      <c r="B3" s="41" t="s">
        <v>1</v>
      </c>
      <c r="C3" s="41" t="s">
        <v>1</v>
      </c>
      <c r="D3" s="41"/>
      <c r="E3" s="41" t="s">
        <v>2</v>
      </c>
      <c r="F3" s="45"/>
    </row>
    <row r="4" customFormat="false" ht="13" hidden="false" customHeight="false" outlineLevel="0" collapsed="false">
      <c r="A4" s="41" t="s">
        <v>3</v>
      </c>
      <c r="B4" s="41" t="s">
        <v>4</v>
      </c>
      <c r="C4" s="41" t="s">
        <v>5</v>
      </c>
      <c r="D4" s="41"/>
      <c r="E4" s="41" t="s">
        <v>6</v>
      </c>
      <c r="F4" s="45"/>
    </row>
    <row r="6" customFormat="false" ht="12.5" hidden="false" customHeight="false" outlineLevel="0" collapsed="false">
      <c r="A6" s="167" t="s">
        <v>330</v>
      </c>
      <c r="B6" s="125" t="n">
        <v>543291</v>
      </c>
      <c r="C6" s="125" t="n">
        <v>576143</v>
      </c>
      <c r="E6" s="51" t="n">
        <f aca="false">(C6-B6)/B6</f>
        <v>0.0604685150315393</v>
      </c>
    </row>
    <row r="7" customFormat="false" ht="12.5" hidden="false" customHeight="false" outlineLevel="0" collapsed="false">
      <c r="A7" s="167" t="s">
        <v>331</v>
      </c>
      <c r="B7" s="125" t="n">
        <v>53010</v>
      </c>
      <c r="C7" s="125" t="n">
        <v>46012</v>
      </c>
      <c r="E7" s="51" t="n">
        <f aca="false">(C7-B7)/B7</f>
        <v>-0.132012827768346</v>
      </c>
    </row>
    <row r="8" customFormat="false" ht="12.5" hidden="false" customHeight="false" outlineLevel="0" collapsed="false">
      <c r="A8" s="167" t="s">
        <v>332</v>
      </c>
      <c r="B8" s="125" t="n">
        <v>487744</v>
      </c>
      <c r="C8" s="125" t="n">
        <v>519065</v>
      </c>
      <c r="E8" s="51" t="n">
        <f aca="false">(C8-B8)/B8</f>
        <v>0.0642160641648078</v>
      </c>
    </row>
    <row r="9" customFormat="false" ht="12.5" hidden="false" customHeight="false" outlineLevel="0" collapsed="false">
      <c r="A9" s="167" t="s">
        <v>333</v>
      </c>
      <c r="B9" s="168" t="n">
        <v>267769</v>
      </c>
      <c r="C9" s="168" t="n">
        <v>287123</v>
      </c>
      <c r="E9" s="51" t="n">
        <f aca="false">(C9-B9)/B9</f>
        <v>0.0722787178500872</v>
      </c>
    </row>
    <row r="10" customFormat="false" ht="12.5" hidden="false" customHeight="false" outlineLevel="0" collapsed="false">
      <c r="A10" s="167" t="s">
        <v>334</v>
      </c>
      <c r="B10" s="169" t="n">
        <v>156612</v>
      </c>
      <c r="C10" s="169" t="n">
        <v>170565</v>
      </c>
      <c r="E10" s="51" t="n">
        <f aca="false">(C10-B10)/B10</f>
        <v>0.0890927898245345</v>
      </c>
    </row>
    <row r="11" customFormat="false" ht="12.5" hidden="false" customHeight="false" outlineLevel="0" collapsed="false">
      <c r="A11" s="167" t="s">
        <v>335</v>
      </c>
      <c r="B11" s="169" t="n">
        <v>130573</v>
      </c>
      <c r="C11" s="169" t="n">
        <v>138794</v>
      </c>
      <c r="E11" s="51" t="n">
        <f aca="false">(C11-B11)/B11</f>
        <v>0.0629609490476592</v>
      </c>
    </row>
    <row r="12" customFormat="false" ht="12.5" hidden="false" customHeight="false" outlineLevel="0" collapsed="false">
      <c r="A12" s="167" t="s">
        <v>336</v>
      </c>
      <c r="B12" s="169" t="n">
        <v>175169</v>
      </c>
      <c r="C12" s="169" t="n">
        <v>191331</v>
      </c>
      <c r="E12" s="51" t="n">
        <f aca="false">(C12-B12)/B12</f>
        <v>0.0922651839081116</v>
      </c>
    </row>
    <row r="13" customFormat="false" ht="12.5" hidden="false" customHeight="false" outlineLevel="0" collapsed="false">
      <c r="A13" s="167" t="s">
        <v>337</v>
      </c>
      <c r="B13" s="169" t="n">
        <v>99373</v>
      </c>
      <c r="C13" s="169" t="n">
        <v>103951</v>
      </c>
      <c r="E13" s="51" t="n">
        <f aca="false">(C13-B13)/B13</f>
        <v>0.04606885170016</v>
      </c>
    </row>
    <row r="14" customFormat="false" ht="12.5" hidden="false" customHeight="false" outlineLevel="0" collapsed="false">
      <c r="A14" s="167" t="s">
        <v>338</v>
      </c>
      <c r="B14" s="169" t="n">
        <v>89056</v>
      </c>
      <c r="C14" s="169" t="n">
        <v>96137</v>
      </c>
      <c r="E14" s="51" t="n">
        <f aca="false">(C14-B14)/B14</f>
        <v>0.0795117678763924</v>
      </c>
    </row>
    <row r="15" customFormat="false" ht="12.5" hidden="false" customHeight="false" outlineLevel="0" collapsed="false">
      <c r="A15" s="167" t="s">
        <v>339</v>
      </c>
      <c r="B15" s="36" t="n">
        <v>100716</v>
      </c>
      <c r="C15" s="36" t="n">
        <v>103872</v>
      </c>
      <c r="E15" s="51" t="n">
        <f aca="false">(C15-B15)/B15</f>
        <v>0.031335636840224</v>
      </c>
    </row>
    <row r="16" customFormat="false" ht="12.5" hidden="false" customHeight="false" outlineLevel="0" collapsed="false">
      <c r="A16" s="167" t="s">
        <v>340</v>
      </c>
      <c r="B16" s="36" t="n">
        <v>85066</v>
      </c>
      <c r="C16" s="36" t="n">
        <v>95662</v>
      </c>
      <c r="E16" s="51" t="n">
        <f aca="false">(C16-B16)/B16</f>
        <v>0.124562104718689</v>
      </c>
    </row>
    <row r="17" customFormat="false" ht="12.5" hidden="false" customHeight="false" outlineLevel="0" collapsed="false">
      <c r="A17" s="167" t="s">
        <v>341</v>
      </c>
      <c r="B17" s="36" t="n">
        <v>57073</v>
      </c>
      <c r="C17" s="36" t="n">
        <v>60311</v>
      </c>
      <c r="E17" s="51" t="n">
        <f aca="false">(C17-B17)/B17</f>
        <v>0.0567343577523523</v>
      </c>
    </row>
    <row r="18" customFormat="false" ht="12.5" hidden="false" customHeight="false" outlineLevel="0" collapsed="false">
      <c r="A18" s="167" t="s">
        <v>342</v>
      </c>
      <c r="B18" s="36" t="n">
        <v>69647</v>
      </c>
      <c r="C18" s="36" t="n">
        <v>71671</v>
      </c>
      <c r="E18" s="51" t="n">
        <f aca="false">(C18-B18)/B18</f>
        <v>0.0290608353554353</v>
      </c>
    </row>
    <row r="19" customFormat="false" ht="12.5" hidden="false" customHeight="false" outlineLevel="0" collapsed="false">
      <c r="A19" s="167" t="s">
        <v>343</v>
      </c>
      <c r="B19" s="169" t="n">
        <v>37253</v>
      </c>
      <c r="C19" s="169" t="n">
        <v>40904</v>
      </c>
      <c r="E19" s="51" t="n">
        <f aca="false">(C19-B19)/B19</f>
        <v>0.0980055297559928</v>
      </c>
    </row>
    <row r="20" customFormat="false" ht="12.5" hidden="false" customHeight="false" outlineLevel="0" collapsed="false">
      <c r="A20" s="167" t="s">
        <v>344</v>
      </c>
      <c r="B20" s="169" t="n">
        <v>57571</v>
      </c>
      <c r="C20" s="169" t="n">
        <v>59727</v>
      </c>
      <c r="E20" s="51" t="n">
        <f aca="false">(C20-B20)/B20</f>
        <v>0.0374494102933769</v>
      </c>
    </row>
    <row r="21" customFormat="false" ht="12.5" hidden="false" customHeight="false" outlineLevel="0" collapsed="false">
      <c r="A21" s="167" t="s">
        <v>345</v>
      </c>
      <c r="B21" s="36" t="n">
        <v>33675</v>
      </c>
      <c r="C21" s="36" t="n">
        <v>38086</v>
      </c>
      <c r="E21" s="51" t="n">
        <f aca="false">(C21-B21)/B21</f>
        <v>0.130987379361544</v>
      </c>
    </row>
    <row r="22" customFormat="false" ht="12.5" hidden="false" customHeight="false" outlineLevel="0" collapsed="false">
      <c r="A22" s="167" t="s">
        <v>346</v>
      </c>
      <c r="B22" s="36" t="n">
        <v>26937</v>
      </c>
      <c r="C22" s="36" t="n">
        <v>28561</v>
      </c>
      <c r="E22" s="51" t="n">
        <f aca="false">(C22-B22)/B22</f>
        <v>0.0602888220663029</v>
      </c>
    </row>
    <row r="23" customFormat="false" ht="12.5" hidden="false" customHeight="false" outlineLevel="0" collapsed="false">
      <c r="A23" s="167" t="s">
        <v>30</v>
      </c>
      <c r="B23" s="36" t="n">
        <v>980870</v>
      </c>
      <c r="C23" s="36" t="n">
        <v>1016659</v>
      </c>
      <c r="E23" s="51" t="n">
        <f aca="false">(C23-B23)/B23</f>
        <v>0.0364869962380336</v>
      </c>
    </row>
    <row r="24" customFormat="false" ht="12.5" hidden="false" customHeight="false" outlineLevel="0" collapsed="false">
      <c r="A24" s="167" t="s">
        <v>22</v>
      </c>
      <c r="B24" s="170" t="n">
        <v>279489</v>
      </c>
      <c r="C24" s="170" t="n">
        <v>275528</v>
      </c>
      <c r="E24" s="51" t="n">
        <f aca="false">(C24-B24)/B24</f>
        <v>-0.0141722930061648</v>
      </c>
    </row>
    <row r="25" customFormat="false" ht="12.5" hidden="false" customHeight="false" outlineLevel="0" collapsed="false">
      <c r="E25" s="51"/>
    </row>
    <row r="26" customFormat="false" ht="13" hidden="false" customHeight="false" outlineLevel="0" collapsed="false">
      <c r="A26" s="33" t="s">
        <v>31</v>
      </c>
      <c r="B26" s="19" t="n">
        <f aca="false">SUM(B6:B24)</f>
        <v>3730894</v>
      </c>
      <c r="C26" s="19" t="n">
        <f aca="false">SUM(C6:C24)</f>
        <v>3920102</v>
      </c>
      <c r="D26" s="33"/>
      <c r="E26" s="55" t="n">
        <f aca="false">(C26-B26)/B26</f>
        <v>0.0507138503532933</v>
      </c>
    </row>
    <row r="27" customFormat="false" ht="13" hidden="false" customHeight="false" outlineLevel="0" collapsed="false">
      <c r="A27" s="33"/>
      <c r="B27" s="19"/>
      <c r="C27" s="19"/>
      <c r="D27" s="33"/>
      <c r="E27" s="55"/>
    </row>
    <row r="28" customFormat="false" ht="45.75" hidden="false" customHeight="true" outlineLevel="0" collapsed="false">
      <c r="A28" s="171" t="s">
        <v>347</v>
      </c>
      <c r="B28" s="171"/>
      <c r="C28" s="171"/>
      <c r="D28" s="171"/>
      <c r="E28" s="171"/>
    </row>
    <row r="30" customFormat="false" ht="12.5" hidden="false" customHeight="false" outlineLevel="0" collapsed="false">
      <c r="C30" s="36"/>
      <c r="E30" s="49"/>
    </row>
  </sheetData>
  <mergeCells count="1"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1.81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348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</row>
    <row r="6" customFormat="false" ht="12.5" hidden="false" customHeight="false" outlineLevel="0" collapsed="false">
      <c r="A6" s="172" t="s">
        <v>349</v>
      </c>
      <c r="B6" s="72" t="n">
        <v>81816</v>
      </c>
      <c r="C6" s="72" t="n">
        <v>81816</v>
      </c>
      <c r="E6" s="37" t="n">
        <v>0</v>
      </c>
    </row>
    <row r="7" customFormat="false" ht="12.5" hidden="false" customHeight="false" outlineLevel="0" collapsed="false">
      <c r="A7" s="172" t="s">
        <v>350</v>
      </c>
      <c r="B7" s="36" t="n">
        <v>88276</v>
      </c>
      <c r="C7" s="36" t="n">
        <v>88276</v>
      </c>
      <c r="E7" s="37" t="n">
        <v>0</v>
      </c>
    </row>
    <row r="8" customFormat="false" ht="13" hidden="false" customHeight="false" outlineLevel="0" collapsed="false">
      <c r="A8" s="172" t="s">
        <v>351</v>
      </c>
      <c r="B8" s="173" t="n">
        <v>3290</v>
      </c>
      <c r="C8" s="173" t="n">
        <v>3290</v>
      </c>
      <c r="E8" s="37" t="n">
        <v>0</v>
      </c>
    </row>
    <row r="9" customFormat="false" ht="13" hidden="false" customHeight="false" outlineLevel="0" collapsed="false">
      <c r="A9" s="172" t="s">
        <v>352</v>
      </c>
      <c r="B9" s="173" t="n">
        <v>14564</v>
      </c>
      <c r="C9" s="173" t="n">
        <v>14564</v>
      </c>
      <c r="E9" s="37" t="n">
        <v>0</v>
      </c>
    </row>
    <row r="10" customFormat="false" ht="12.5" hidden="false" customHeight="false" outlineLevel="0" collapsed="false">
      <c r="A10" s="172" t="s">
        <v>353</v>
      </c>
      <c r="B10" s="36" t="n">
        <v>18283</v>
      </c>
      <c r="C10" s="36" t="n">
        <v>18283</v>
      </c>
      <c r="E10" s="37" t="n">
        <v>0</v>
      </c>
    </row>
    <row r="11" customFormat="false" ht="13" hidden="false" customHeight="false" outlineLevel="0" collapsed="false">
      <c r="A11" s="172" t="s">
        <v>354</v>
      </c>
      <c r="B11" s="173" t="n">
        <v>9013</v>
      </c>
      <c r="C11" s="173" t="n">
        <v>9013</v>
      </c>
      <c r="E11" s="37" t="n">
        <v>0</v>
      </c>
    </row>
    <row r="12" customFormat="false" ht="13" hidden="false" customHeight="false" outlineLevel="0" collapsed="false">
      <c r="A12" s="172" t="s">
        <v>355</v>
      </c>
      <c r="B12" s="173" t="n">
        <v>7073</v>
      </c>
      <c r="C12" s="173" t="n">
        <v>7073</v>
      </c>
      <c r="E12" s="37" t="n">
        <v>0</v>
      </c>
    </row>
    <row r="13" customFormat="false" ht="13" hidden="false" customHeight="false" outlineLevel="0" collapsed="false">
      <c r="A13" s="172" t="s">
        <v>356</v>
      </c>
      <c r="B13" s="173" t="n">
        <v>5977</v>
      </c>
      <c r="C13" s="173" t="n">
        <v>5977</v>
      </c>
      <c r="E13" s="37" t="n">
        <v>0</v>
      </c>
    </row>
    <row r="14" customFormat="false" ht="13" hidden="false" customHeight="false" outlineLevel="0" collapsed="false">
      <c r="A14" s="172" t="s">
        <v>357</v>
      </c>
      <c r="B14" s="173" t="n">
        <v>10103</v>
      </c>
      <c r="C14" s="173" t="n">
        <v>10103</v>
      </c>
      <c r="E14" s="37" t="n">
        <v>0</v>
      </c>
    </row>
    <row r="15" customFormat="false" ht="13" hidden="false" customHeight="false" outlineLevel="0" collapsed="false">
      <c r="A15" s="172" t="s">
        <v>358</v>
      </c>
      <c r="B15" s="173" t="n">
        <v>3319</v>
      </c>
      <c r="C15" s="173" t="n">
        <v>3319</v>
      </c>
      <c r="E15" s="37" t="n">
        <v>0</v>
      </c>
    </row>
    <row r="16" customFormat="false" ht="13" hidden="false" customHeight="false" outlineLevel="0" collapsed="false">
      <c r="A16" s="172" t="s">
        <v>61</v>
      </c>
      <c r="B16" s="173" t="n">
        <v>4713</v>
      </c>
      <c r="C16" s="173" t="n">
        <v>4713</v>
      </c>
      <c r="E16" s="37" t="n">
        <v>0</v>
      </c>
    </row>
    <row r="17" customFormat="false" ht="12.5" hidden="false" customHeight="false" outlineLevel="0" collapsed="false">
      <c r="A17" s="172" t="s">
        <v>22</v>
      </c>
      <c r="B17" s="174" t="n">
        <v>7474</v>
      </c>
      <c r="C17" s="174" t="n">
        <v>7474</v>
      </c>
      <c r="E17" s="37" t="n">
        <v>0</v>
      </c>
    </row>
    <row r="18" customFormat="false" ht="12.5" hidden="false" customHeight="false" outlineLevel="0" collapsed="false">
      <c r="B18" s="36"/>
      <c r="C18" s="36"/>
      <c r="E18" s="37"/>
    </row>
    <row r="19" customFormat="false" ht="13" hidden="false" customHeight="false" outlineLevel="0" collapsed="false">
      <c r="A19" s="175" t="s">
        <v>31</v>
      </c>
      <c r="B19" s="19" t="n">
        <f aca="false">SUM(B6:B17)</f>
        <v>253901</v>
      </c>
      <c r="C19" s="19" t="n">
        <f aca="false">SUM(C6:C17)</f>
        <v>253901</v>
      </c>
      <c r="D19" s="33"/>
      <c r="E19" s="20" t="n">
        <v>0</v>
      </c>
    </row>
    <row r="21" customFormat="false" ht="12.5" hidden="false" customHeight="true" outlineLevel="0" collapsed="false">
      <c r="A21" s="77" t="s">
        <v>359</v>
      </c>
      <c r="B21" s="77"/>
      <c r="C21" s="77"/>
      <c r="D21" s="77"/>
      <c r="E21" s="77"/>
    </row>
  </sheetData>
  <mergeCells count="1"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3.17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360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176" t="s">
        <v>361</v>
      </c>
      <c r="B6" s="36" t="n">
        <v>426128.536328968</v>
      </c>
      <c r="C6" s="36"/>
      <c r="D6" s="36" t="n">
        <v>454894.82637136</v>
      </c>
      <c r="F6" s="37" t="n">
        <f aca="false">(D6-B6)/B6</f>
        <v>0.0675061339243062</v>
      </c>
    </row>
    <row r="7" customFormat="false" ht="12.5" hidden="false" customHeight="false" outlineLevel="0" collapsed="false">
      <c r="A7" s="176" t="s">
        <v>362</v>
      </c>
      <c r="B7" s="36" t="n">
        <v>171064.473339871</v>
      </c>
      <c r="C7" s="36"/>
      <c r="D7" s="36" t="n">
        <v>184873.739012606</v>
      </c>
      <c r="F7" s="37" t="n">
        <f aca="false">(D7-B7)/B7</f>
        <v>0.080725503099048</v>
      </c>
    </row>
    <row r="8" customFormat="false" ht="12.5" hidden="false" customHeight="false" outlineLevel="0" collapsed="false">
      <c r="A8" s="176" t="s">
        <v>363</v>
      </c>
      <c r="B8" s="36" t="n">
        <v>90410.7441868782</v>
      </c>
      <c r="C8" s="36"/>
      <c r="D8" s="36" t="n">
        <v>98775.4584333461</v>
      </c>
      <c r="F8" s="37" t="n">
        <f aca="false">(D8-B8)/B8</f>
        <v>0.0925190288134129</v>
      </c>
    </row>
    <row r="9" customFormat="false" ht="12.5" hidden="false" customHeight="false" outlineLevel="0" collapsed="false">
      <c r="A9" s="176" t="s">
        <v>364</v>
      </c>
      <c r="B9" s="36" t="n">
        <v>116657.033538792</v>
      </c>
      <c r="C9" s="36"/>
      <c r="D9" s="36" t="n">
        <v>125956.11655272</v>
      </c>
      <c r="F9" s="37" t="n">
        <f aca="false">(D9-B9)/B9</f>
        <v>0.0797130077102152</v>
      </c>
    </row>
    <row r="10" customFormat="false" ht="12.5" hidden="false" customHeight="false" outlineLevel="0" collapsed="false">
      <c r="A10" s="176" t="s">
        <v>365</v>
      </c>
      <c r="B10" s="36" t="n">
        <v>97460.9795071964</v>
      </c>
      <c r="C10" s="36"/>
      <c r="D10" s="36" t="n">
        <v>105697.539466045</v>
      </c>
      <c r="F10" s="37" t="n">
        <f aca="false">(D10-B10)/B10</f>
        <v>0.084511360346431</v>
      </c>
    </row>
    <row r="11" customFormat="false" ht="12.5" hidden="false" customHeight="false" outlineLevel="0" collapsed="false">
      <c r="A11" s="176" t="s">
        <v>366</v>
      </c>
      <c r="B11" s="36" t="n">
        <v>86121.9720740736</v>
      </c>
      <c r="C11" s="36"/>
      <c r="D11" s="36" t="n">
        <v>93728.0664187061</v>
      </c>
      <c r="F11" s="37" t="n">
        <f aca="false">(D11-B11)/B11</f>
        <v>0.0883176982767009</v>
      </c>
    </row>
    <row r="12" customFormat="false" ht="12.5" hidden="false" customHeight="false" outlineLevel="0" collapsed="false">
      <c r="A12" s="176" t="s">
        <v>367</v>
      </c>
      <c r="B12" s="36" t="n">
        <v>81202.8864815325</v>
      </c>
      <c r="C12" s="36"/>
      <c r="D12" s="36" t="n">
        <v>88475.9763742627</v>
      </c>
      <c r="F12" s="37" t="n">
        <f aca="false">(D12-B12)/B12</f>
        <v>0.0895668886645335</v>
      </c>
    </row>
    <row r="13" customFormat="false" ht="12.5" hidden="false" customHeight="false" outlineLevel="0" collapsed="false">
      <c r="A13" s="176" t="s">
        <v>368</v>
      </c>
      <c r="B13" s="36" t="n">
        <v>86275.7769681076</v>
      </c>
      <c r="C13" s="36"/>
      <c r="D13" s="36" t="n">
        <v>93491.0730725346</v>
      </c>
      <c r="F13" s="37" t="n">
        <f aca="false">(D13-B13)/B13</f>
        <v>0.083630612878679</v>
      </c>
    </row>
    <row r="14" customFormat="false" ht="12.5" hidden="false" customHeight="false" outlineLevel="0" collapsed="false">
      <c r="A14" s="176" t="s">
        <v>369</v>
      </c>
      <c r="B14" s="36" t="n">
        <v>69913.5115489612</v>
      </c>
      <c r="C14" s="36"/>
      <c r="D14" s="36" t="n">
        <v>76175.0150839359</v>
      </c>
      <c r="F14" s="37" t="n">
        <f aca="false">(D14-B14)/B14</f>
        <v>0.0895607071687382</v>
      </c>
    </row>
    <row r="15" customFormat="false" ht="12.5" hidden="false" customHeight="false" outlineLevel="0" collapsed="false">
      <c r="A15" s="176" t="s">
        <v>370</v>
      </c>
      <c r="B15" s="36" t="n">
        <v>63294.5953286046</v>
      </c>
      <c r="C15" s="36"/>
      <c r="D15" s="36" t="n">
        <v>68842.688344215</v>
      </c>
      <c r="F15" s="37" t="n">
        <f aca="false">(D15-B15)/B15</f>
        <v>0.087655083136349</v>
      </c>
    </row>
    <row r="16" customFormat="false" ht="12.5" hidden="false" customHeight="false" outlineLevel="0" collapsed="false">
      <c r="A16" s="176" t="s">
        <v>371</v>
      </c>
      <c r="B16" s="36" t="n">
        <v>45848.3504230202</v>
      </c>
      <c r="C16" s="36"/>
      <c r="D16" s="36" t="n">
        <v>49732.796740554</v>
      </c>
      <c r="F16" s="37" t="n">
        <f aca="false">(D16-B16)/B16</f>
        <v>0.0847237966403151</v>
      </c>
    </row>
    <row r="17" customFormat="false" ht="12.5" hidden="false" customHeight="false" outlineLevel="0" collapsed="false">
      <c r="A17" s="176" t="s">
        <v>372</v>
      </c>
      <c r="B17" s="36" t="n">
        <v>22750.3493432441</v>
      </c>
      <c r="C17" s="36"/>
      <c r="D17" s="36" t="n">
        <v>22822.5945974322</v>
      </c>
      <c r="F17" s="37" t="n">
        <f aca="false">(D17-B17)/B17</f>
        <v>0.00317556680550852</v>
      </c>
    </row>
    <row r="18" customFormat="false" ht="12.5" hidden="false" customHeight="false" outlineLevel="0" collapsed="false">
      <c r="A18" s="176" t="s">
        <v>373</v>
      </c>
      <c r="B18" s="36" t="n">
        <v>16272.0676343067</v>
      </c>
      <c r="C18" s="36"/>
      <c r="D18" s="36" t="n">
        <v>17496.3713088733</v>
      </c>
      <c r="F18" s="37" t="n">
        <f aca="false">(D18-B18)/B18</f>
        <v>0.0752395886055327</v>
      </c>
    </row>
    <row r="19" customFormat="false" ht="12.5" hidden="false" customHeight="false" outlineLevel="0" collapsed="false">
      <c r="A19" s="176" t="s">
        <v>374</v>
      </c>
      <c r="B19" s="36" t="n">
        <v>33766.2531198</v>
      </c>
      <c r="C19" s="36"/>
      <c r="D19" s="36" t="n">
        <v>35810.26932678</v>
      </c>
      <c r="F19" s="37" t="n">
        <f aca="false">(D19-B19)/B19</f>
        <v>0.0605342914337576</v>
      </c>
    </row>
    <row r="20" customFormat="false" ht="12.5" hidden="false" customHeight="false" outlineLevel="0" collapsed="false">
      <c r="A20" s="176" t="s">
        <v>375</v>
      </c>
      <c r="B20" s="36" t="n">
        <v>14794.08852</v>
      </c>
      <c r="C20" s="36"/>
      <c r="D20" s="36" t="n">
        <v>15654.133362</v>
      </c>
      <c r="F20" s="37" t="n">
        <f aca="false">(D20-B20)/B20</f>
        <v>0.058134358249737</v>
      </c>
    </row>
    <row r="21" customFormat="false" ht="12.5" hidden="false" customHeight="false" outlineLevel="0" collapsed="false">
      <c r="A21" s="177" t="s">
        <v>376</v>
      </c>
      <c r="B21" s="36" t="n">
        <v>3011.271</v>
      </c>
      <c r="C21" s="36"/>
      <c r="D21" s="36" t="n">
        <v>2868.2356275</v>
      </c>
      <c r="F21" s="37" t="n">
        <f aca="false">(D21-B21)/B21</f>
        <v>-0.0475000000000001</v>
      </c>
    </row>
    <row r="22" customFormat="false" ht="12.5" hidden="false" customHeight="false" outlineLevel="0" collapsed="false">
      <c r="A22" s="176" t="s">
        <v>30</v>
      </c>
      <c r="B22" s="36" t="n">
        <v>158879.755373563</v>
      </c>
      <c r="C22" s="36"/>
      <c r="D22" s="36" t="n">
        <v>169704.740615939</v>
      </c>
      <c r="F22" s="37" t="n">
        <f aca="false">(D22-B22)/B22</f>
        <v>0.0681331942947941</v>
      </c>
    </row>
    <row r="23" customFormat="false" ht="12.5" hidden="false" customHeight="false" outlineLevel="0" collapsed="false">
      <c r="A23" s="176" t="s">
        <v>377</v>
      </c>
      <c r="B23" s="36" t="n">
        <v>164667.469844081</v>
      </c>
      <c r="C23" s="36"/>
      <c r="D23" s="36" t="n">
        <v>177783.222404312</v>
      </c>
      <c r="F23" s="37" t="n">
        <f aca="false">(D23-B23)/B23</f>
        <v>0.0796499306915265</v>
      </c>
    </row>
    <row r="24" customFormat="false" ht="12.5" hidden="false" customHeight="false" outlineLevel="0" collapsed="false">
      <c r="A24" s="176" t="s">
        <v>378</v>
      </c>
      <c r="B24" s="36" t="n">
        <v>125193.214698751</v>
      </c>
      <c r="C24" s="36"/>
      <c r="D24" s="36" t="n">
        <v>134653.036721511</v>
      </c>
      <c r="F24" s="37" t="n">
        <f aca="false">(D24-B24)/B24</f>
        <v>0.0755617790111316</v>
      </c>
    </row>
    <row r="25" customFormat="false" ht="12.5" hidden="false" customHeight="false" outlineLevel="0" collapsed="false">
      <c r="A25" s="176" t="s">
        <v>379</v>
      </c>
      <c r="B25" s="36" t="n">
        <v>76285.8455703285</v>
      </c>
      <c r="C25" s="36"/>
      <c r="D25" s="36" t="n">
        <v>84160.3098428682</v>
      </c>
      <c r="F25" s="37" t="n">
        <f aca="false">(D25-B25)/B25</f>
        <v>0.103223136791217</v>
      </c>
    </row>
    <row r="26" customFormat="false" ht="12.5" hidden="false" customHeight="false" outlineLevel="0" collapsed="false">
      <c r="A26" s="176" t="s">
        <v>61</v>
      </c>
      <c r="B26" s="36" t="n">
        <v>253149.279</v>
      </c>
      <c r="C26" s="36"/>
      <c r="D26" s="36" t="n">
        <v>282511.413845</v>
      </c>
      <c r="F26" s="37" t="n">
        <f aca="false">(D26-B26)/B26</f>
        <v>0.115987432241512</v>
      </c>
    </row>
    <row r="27" customFormat="false" ht="12.5" hidden="false" customHeight="false" outlineLevel="0" collapsed="false">
      <c r="A27" s="176" t="s">
        <v>22</v>
      </c>
      <c r="B27" s="178" t="n">
        <v>84647.632</v>
      </c>
      <c r="C27" s="36"/>
      <c r="D27" s="178" t="n">
        <v>115739.3607975</v>
      </c>
      <c r="F27" s="37" t="n">
        <f aca="false">(D27-B27)/B27</f>
        <v>0.367307720994487</v>
      </c>
    </row>
    <row r="28" customFormat="false" ht="12.5" hidden="false" customHeight="false" outlineLevel="0" collapsed="false">
      <c r="B28" s="36"/>
      <c r="C28" s="36"/>
      <c r="F28" s="37"/>
    </row>
    <row r="29" customFormat="false" ht="13" hidden="false" customHeight="false" outlineLevel="0" collapsed="false">
      <c r="A29" s="33" t="s">
        <v>23</v>
      </c>
      <c r="B29" s="19" t="n">
        <f aca="false">SUM(B6:B27)</f>
        <v>2287796.08583008</v>
      </c>
      <c r="C29" s="19"/>
      <c r="D29" s="19" t="n">
        <f aca="false">SUM(D6:D27)</f>
        <v>2499846.98432</v>
      </c>
      <c r="E29" s="33"/>
      <c r="F29" s="20" t="n">
        <f aca="false">(D29-B29)/B29</f>
        <v>0.0926878491502374</v>
      </c>
    </row>
    <row r="31" customFormat="false" ht="12.5" hidden="false" customHeight="false" outlineLevel="0" collapsed="false">
      <c r="B31" s="36"/>
      <c r="C31" s="36"/>
      <c r="D31" s="36"/>
    </row>
    <row r="32" customFormat="false" ht="12.5" hidden="false" customHeight="false" outlineLevel="0" collapsed="false">
      <c r="B32" s="179"/>
    </row>
    <row r="33" customFormat="false" ht="12.5" hidden="false" customHeight="false" outlineLevel="0" collapsed="false">
      <c r="B33" s="179"/>
    </row>
    <row r="34" customFormat="false" ht="12.5" hidden="false" customHeight="false" outlineLevel="0" collapsed="false">
      <c r="B34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380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180" t="s">
        <v>381</v>
      </c>
      <c r="B6" s="36" t="n">
        <v>254917</v>
      </c>
      <c r="D6" s="36" t="n">
        <v>258054</v>
      </c>
      <c r="F6" s="51" t="n">
        <f aca="false">(D6-B6)/B6</f>
        <v>0.0123059662556832</v>
      </c>
    </row>
    <row r="7" customFormat="false" ht="12.5" hidden="false" customHeight="false" outlineLevel="0" collapsed="false">
      <c r="A7" s="180" t="s">
        <v>382</v>
      </c>
      <c r="B7" s="36" t="n">
        <v>250987</v>
      </c>
      <c r="D7" s="36" t="n">
        <v>253712</v>
      </c>
      <c r="F7" s="51" t="n">
        <f aca="false">(D7-B7)/B7</f>
        <v>0.0108571360269655</v>
      </c>
    </row>
    <row r="8" customFormat="false" ht="12.5" hidden="false" customHeight="false" outlineLevel="0" collapsed="false">
      <c r="A8" s="180" t="s">
        <v>383</v>
      </c>
      <c r="B8" s="36" t="n">
        <v>59761</v>
      </c>
      <c r="D8" s="36" t="n">
        <v>56426</v>
      </c>
      <c r="F8" s="51" t="n">
        <f aca="false">(D8-B8)/B8</f>
        <v>-0.0558056257425411</v>
      </c>
    </row>
    <row r="9" customFormat="false" ht="12.5" hidden="false" customHeight="false" outlineLevel="0" collapsed="false">
      <c r="A9" s="180" t="s">
        <v>384</v>
      </c>
      <c r="B9" s="36" t="n">
        <v>39255</v>
      </c>
      <c r="D9" s="36" t="n">
        <v>39271</v>
      </c>
      <c r="F9" s="51" t="n">
        <f aca="false">(D9-B9)/B9</f>
        <v>0.000407591389631894</v>
      </c>
    </row>
    <row r="10" customFormat="false" ht="12.5" hidden="false" customHeight="false" outlineLevel="0" collapsed="false">
      <c r="A10" s="180" t="s">
        <v>385</v>
      </c>
      <c r="B10" s="36" t="n">
        <v>24345</v>
      </c>
      <c r="D10" s="36" t="n">
        <v>24358</v>
      </c>
      <c r="F10" s="51" t="n">
        <f aca="false">(D10-B10)/B10</f>
        <v>0.000533990552474841</v>
      </c>
    </row>
    <row r="11" customFormat="false" ht="12.5" hidden="false" customHeight="false" outlineLevel="0" collapsed="false">
      <c r="A11" s="180" t="s">
        <v>386</v>
      </c>
      <c r="B11" s="36" t="n">
        <v>23005</v>
      </c>
      <c r="D11" s="36" t="n">
        <v>23119</v>
      </c>
      <c r="F11" s="51" t="n">
        <f aca="false">(D11-B11)/B11</f>
        <v>0.00495544446859378</v>
      </c>
    </row>
    <row r="12" customFormat="false" ht="12.5" hidden="false" customHeight="false" outlineLevel="0" collapsed="false">
      <c r="A12" s="180" t="s">
        <v>387</v>
      </c>
      <c r="B12" s="36" t="n">
        <v>20218</v>
      </c>
      <c r="D12" s="36" t="n">
        <v>20243</v>
      </c>
      <c r="F12" s="51" t="n">
        <f aca="false">(D12-B12)/B12</f>
        <v>0.00123652191116827</v>
      </c>
    </row>
    <row r="13" customFormat="false" ht="12.5" hidden="false" customHeight="false" outlineLevel="0" collapsed="false">
      <c r="A13" s="180" t="s">
        <v>388</v>
      </c>
      <c r="B13" s="36" t="n">
        <v>18773</v>
      </c>
      <c r="D13" s="36" t="n">
        <v>18791</v>
      </c>
      <c r="F13" s="51" t="n">
        <f aca="false">(D13-B13)/B13</f>
        <v>0.00095882384275289</v>
      </c>
    </row>
    <row r="14" customFormat="false" ht="12.5" hidden="false" customHeight="false" outlineLevel="0" collapsed="false">
      <c r="A14" s="180" t="s">
        <v>389</v>
      </c>
      <c r="B14" s="36" t="n">
        <v>21763</v>
      </c>
      <c r="D14" s="36" t="n">
        <v>21832</v>
      </c>
      <c r="F14" s="51" t="n">
        <f aca="false">(D14-B14)/B14</f>
        <v>0.00317051877039011</v>
      </c>
    </row>
    <row r="15" customFormat="false" ht="12.5" hidden="false" customHeight="false" outlineLevel="0" collapsed="false">
      <c r="A15" s="180" t="s">
        <v>390</v>
      </c>
      <c r="B15" s="36" t="n">
        <v>10860</v>
      </c>
      <c r="D15" s="36" t="n">
        <v>10847</v>
      </c>
      <c r="F15" s="51" t="n">
        <f aca="false">(D15-B15)/B15</f>
        <v>-0.00119705340699816</v>
      </c>
    </row>
    <row r="16" customFormat="false" ht="12.5" hidden="false" customHeight="false" outlineLevel="0" collapsed="false">
      <c r="A16" s="180" t="s">
        <v>391</v>
      </c>
      <c r="B16" s="36" t="n">
        <v>7613</v>
      </c>
      <c r="D16" s="36" t="n">
        <v>7621</v>
      </c>
      <c r="F16" s="51" t="n">
        <f aca="false">(D16-B16)/B16</f>
        <v>0.00105083409956653</v>
      </c>
    </row>
    <row r="17" customFormat="false" ht="12.5" hidden="false" customHeight="false" outlineLevel="0" collapsed="false">
      <c r="A17" s="180" t="s">
        <v>392</v>
      </c>
      <c r="B17" s="36" t="n">
        <v>14843</v>
      </c>
      <c r="D17" s="36" t="n">
        <v>14861</v>
      </c>
      <c r="F17" s="51" t="n">
        <f aca="false">(D17-B17)/B17</f>
        <v>0.00121269285184936</v>
      </c>
    </row>
    <row r="18" customFormat="false" ht="12.5" hidden="false" customHeight="false" outlineLevel="0" collapsed="false">
      <c r="A18" s="180" t="s">
        <v>393</v>
      </c>
      <c r="B18" s="36" t="n">
        <v>7481</v>
      </c>
      <c r="D18" s="36" t="n">
        <v>7490</v>
      </c>
      <c r="F18" s="51" t="n">
        <f aca="false">(D18-B18)/B18</f>
        <v>0.00120304772089293</v>
      </c>
    </row>
    <row r="19" customFormat="false" ht="12.5" hidden="false" customHeight="false" outlineLevel="0" collapsed="false">
      <c r="A19" s="181" t="s">
        <v>30</v>
      </c>
      <c r="B19" s="36" t="n">
        <v>150839</v>
      </c>
      <c r="D19" s="36" t="n">
        <v>151295</v>
      </c>
      <c r="F19" s="51" t="n">
        <f aca="false">(D19-B19)/B19</f>
        <v>0.00302309084520582</v>
      </c>
    </row>
    <row r="20" customFormat="false" ht="12.5" hidden="false" customHeight="false" outlineLevel="0" collapsed="false">
      <c r="A20" s="181" t="s">
        <v>21</v>
      </c>
      <c r="B20" s="36" t="n">
        <v>82897</v>
      </c>
      <c r="D20" s="36" t="n">
        <v>88797</v>
      </c>
      <c r="F20" s="51" t="n">
        <f aca="false">(D20-B20)/B20</f>
        <v>0.0711726600480114</v>
      </c>
    </row>
    <row r="21" customFormat="false" ht="12.5" hidden="false" customHeight="false" outlineLevel="0" collapsed="false">
      <c r="A21" s="181" t="s">
        <v>22</v>
      </c>
      <c r="B21" s="72" t="n">
        <v>27593</v>
      </c>
      <c r="C21" s="72"/>
      <c r="D21" s="72" t="n">
        <v>28307</v>
      </c>
      <c r="F21" s="51" t="n">
        <f aca="false">(D21-B21)/B21</f>
        <v>0.0258761280034791</v>
      </c>
    </row>
    <row r="22" customFormat="false" ht="12.5" hidden="false" customHeight="false" outlineLevel="0" collapsed="false">
      <c r="F22" s="51"/>
    </row>
    <row r="23" customFormat="false" ht="13" hidden="false" customHeight="false" outlineLevel="0" collapsed="false">
      <c r="A23" s="181" t="s">
        <v>23</v>
      </c>
      <c r="B23" s="152" t="n">
        <f aca="false">SUM(B6:B21)</f>
        <v>1015150</v>
      </c>
      <c r="C23" s="152"/>
      <c r="D23" s="152" t="n">
        <f aca="false">SUM(D6:D21)</f>
        <v>1025024</v>
      </c>
      <c r="F23" s="55" t="n">
        <f aca="false">(D23-B23)/B23</f>
        <v>0.00972664138304684</v>
      </c>
    </row>
    <row r="34" customFormat="false" ht="12.5" hidden="false" customHeight="false" outlineLevel="0" collapsed="false">
      <c r="B34" s="60"/>
    </row>
    <row r="35" customFormat="false" ht="12.5" hidden="false" customHeight="false" outlineLevel="0" collapsed="false">
      <c r="B35" s="60"/>
    </row>
    <row r="36" customFormat="false" ht="12.5" hidden="false" customHeight="false" outlineLevel="0" collapsed="false">
      <c r="B3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394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</row>
    <row r="6" customFormat="false" ht="12.5" hidden="false" customHeight="false" outlineLevel="0" collapsed="false">
      <c r="A6" s="182" t="s">
        <v>395</v>
      </c>
      <c r="B6" s="36" t="n">
        <v>399878</v>
      </c>
      <c r="C6" s="36" t="n">
        <v>425611</v>
      </c>
      <c r="E6" s="37" t="n">
        <f aca="false">(C6-B6)/B6</f>
        <v>0.0643521273988567</v>
      </c>
    </row>
    <row r="7" customFormat="false" ht="12.5" hidden="false" customHeight="false" outlineLevel="0" collapsed="false">
      <c r="A7" s="183" t="s">
        <v>396</v>
      </c>
      <c r="B7" s="71" t="n">
        <v>43281</v>
      </c>
      <c r="C7" s="71" t="n">
        <v>43281</v>
      </c>
      <c r="E7" s="37" t="n">
        <f aca="false">(C7-B7)/B7</f>
        <v>0</v>
      </c>
    </row>
    <row r="8" customFormat="false" ht="12.5" hidden="false" customHeight="false" outlineLevel="0" collapsed="false">
      <c r="A8" s="183" t="s">
        <v>61</v>
      </c>
      <c r="B8" s="71" t="n">
        <v>30465</v>
      </c>
      <c r="C8" s="71" t="n">
        <v>68402</v>
      </c>
      <c r="E8" s="37" t="n">
        <f aca="false">(C8-B8)/B8</f>
        <v>1.24526505826358</v>
      </c>
    </row>
    <row r="9" customFormat="false" ht="12.5" hidden="false" customHeight="false" outlineLevel="0" collapsed="false">
      <c r="A9" s="183" t="s">
        <v>30</v>
      </c>
      <c r="B9" s="71" t="n">
        <v>253988</v>
      </c>
      <c r="C9" s="71" t="n">
        <v>254079</v>
      </c>
      <c r="E9" s="37" t="n">
        <f aca="false">(C9-B9)/B9</f>
        <v>0.000358284643368978</v>
      </c>
    </row>
    <row r="10" customFormat="false" ht="12.5" hidden="false" customHeight="false" outlineLevel="0" collapsed="false">
      <c r="B10" s="36"/>
      <c r="C10" s="36"/>
      <c r="E10" s="37"/>
    </row>
    <row r="11" customFormat="false" ht="13" hidden="false" customHeight="false" outlineLevel="0" collapsed="false">
      <c r="A11" s="184" t="s">
        <v>31</v>
      </c>
      <c r="B11" s="185" t="n">
        <f aca="false">SUM(B6:B9)</f>
        <v>727612</v>
      </c>
      <c r="C11" s="185" t="n">
        <f aca="false">SUM(C6:C9)</f>
        <v>791373</v>
      </c>
      <c r="E11" s="20" t="n">
        <f aca="false">(C11-B11)/B11</f>
        <v>0.0876304953739081</v>
      </c>
    </row>
    <row r="13" customFormat="false" ht="12.5" hidden="false" customHeight="false" outlineLevel="0" collapsed="false">
      <c r="A13" s="136"/>
      <c r="B13" s="136"/>
      <c r="C13" s="136"/>
      <c r="D13" s="136"/>
      <c r="E13" s="136"/>
    </row>
    <row r="14" customFormat="false" ht="12.5" hidden="false" customHeight="false" outlineLevel="0" collapsed="false">
      <c r="A14" s="136"/>
      <c r="B14" s="136"/>
      <c r="C14" s="136"/>
      <c r="D14" s="136"/>
      <c r="E14" s="136"/>
    </row>
    <row r="15" customFormat="false" ht="12.5" hidden="false" customHeight="false" outlineLevel="0" collapsed="false">
      <c r="A15" s="136"/>
      <c r="B15" s="136"/>
      <c r="C15" s="136"/>
      <c r="D15" s="136"/>
      <c r="E15" s="136"/>
    </row>
    <row r="16" customFormat="false" ht="12.5" hidden="false" customHeight="false" outlineLevel="0" collapsed="false">
      <c r="B16" s="36"/>
      <c r="C16" s="36"/>
    </row>
    <row r="19" customFormat="false" ht="12.5" hidden="false" customHeight="false" outlineLevel="0" collapsed="false">
      <c r="B19" s="0" t="s">
        <v>39</v>
      </c>
    </row>
    <row r="21" customFormat="false" ht="12.75" hidden="false" customHeight="true" outlineLevel="0" collapsed="false"/>
  </sheetData>
  <mergeCells count="1">
    <mergeCell ref="A13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397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D5" s="8"/>
      <c r="E5" s="8"/>
      <c r="F5" s="8"/>
    </row>
    <row r="6" customFormat="false" ht="12.5" hidden="false" customHeight="false" outlineLevel="0" collapsed="false">
      <c r="A6" s="186" t="s">
        <v>398</v>
      </c>
      <c r="B6" s="60" t="n">
        <v>334230</v>
      </c>
      <c r="D6" s="60" t="n">
        <v>338375</v>
      </c>
      <c r="F6" s="37" t="n">
        <f aca="false">(D6-B6)/B6</f>
        <v>0.0124016395895042</v>
      </c>
    </row>
    <row r="7" customFormat="false" ht="12.5" hidden="false" customHeight="false" outlineLevel="0" collapsed="false">
      <c r="A7" s="186" t="s">
        <v>399</v>
      </c>
      <c r="B7" s="187" t="n">
        <v>172917</v>
      </c>
      <c r="D7" s="60" t="n">
        <v>175504</v>
      </c>
      <c r="F7" s="37" t="n">
        <f aca="false">(D7-B7)/B7</f>
        <v>0.014960935015065</v>
      </c>
    </row>
    <row r="8" customFormat="false" ht="12.5" hidden="false" customHeight="false" outlineLevel="0" collapsed="false">
      <c r="A8" s="186" t="s">
        <v>400</v>
      </c>
      <c r="B8" s="60" t="n">
        <v>168169</v>
      </c>
      <c r="D8" s="60" t="n">
        <v>170734</v>
      </c>
      <c r="F8" s="37" t="n">
        <f aca="false">(D8-B8)/B8</f>
        <v>0.015252513840244</v>
      </c>
    </row>
    <row r="9" customFormat="false" ht="12.5" hidden="false" customHeight="false" outlineLevel="0" collapsed="false">
      <c r="A9" s="186" t="s">
        <v>256</v>
      </c>
      <c r="B9" s="60" t="n">
        <v>13786</v>
      </c>
      <c r="D9" s="60" t="n">
        <v>14493</v>
      </c>
      <c r="F9" s="37" t="n">
        <f aca="false">(D9-B9)/B9</f>
        <v>0.0512839112142754</v>
      </c>
    </row>
    <row r="10" customFormat="false" ht="12.5" hidden="false" customHeight="false" outlineLevel="0" collapsed="false">
      <c r="A10" s="186" t="s">
        <v>401</v>
      </c>
      <c r="B10" s="60" t="n">
        <v>504240</v>
      </c>
      <c r="D10" s="60" t="n">
        <v>519236</v>
      </c>
      <c r="F10" s="37" t="n">
        <f aca="false">(D10-B10)/B10</f>
        <v>0.0297398064413771</v>
      </c>
    </row>
    <row r="11" customFormat="false" ht="12.5" hidden="false" customHeight="false" outlineLevel="0" collapsed="false">
      <c r="A11" s="186" t="s">
        <v>402</v>
      </c>
      <c r="B11" s="60" t="n">
        <v>232109</v>
      </c>
      <c r="D11" s="60" t="n">
        <v>237990</v>
      </c>
      <c r="F11" s="37" t="n">
        <f aca="false">(D11-B11)/B11</f>
        <v>0.0253372337996372</v>
      </c>
    </row>
    <row r="12" customFormat="false" ht="12.5" hidden="false" customHeight="false" outlineLevel="0" collapsed="false">
      <c r="A12" s="186" t="s">
        <v>403</v>
      </c>
      <c r="B12" s="60" t="n">
        <v>10930</v>
      </c>
      <c r="D12" s="60" t="n">
        <v>10750</v>
      </c>
      <c r="F12" s="37" t="n">
        <f aca="false">(D12-B12)/B12</f>
        <v>-0.0164684354986276</v>
      </c>
    </row>
    <row r="13" customFormat="false" ht="12.5" hidden="false" customHeight="false" outlineLevel="0" collapsed="false">
      <c r="A13" s="186" t="s">
        <v>404</v>
      </c>
      <c r="B13" s="60" t="n">
        <v>91191</v>
      </c>
      <c r="D13" s="60" t="n">
        <v>75384</v>
      </c>
      <c r="F13" s="37" t="n">
        <f aca="false">(D13-B13)/B13</f>
        <v>-0.173339474290226</v>
      </c>
    </row>
    <row r="14" customFormat="false" ht="12.5" hidden="false" customHeight="false" outlineLevel="0" collapsed="false">
      <c r="A14" s="186" t="s">
        <v>405</v>
      </c>
      <c r="B14" s="60" t="n">
        <v>665702</v>
      </c>
      <c r="D14" s="60" t="n">
        <v>699652</v>
      </c>
      <c r="F14" s="37" t="n">
        <f aca="false">(D14-B14)/B14</f>
        <v>0.0509987952567365</v>
      </c>
    </row>
    <row r="15" customFormat="false" ht="12.5" hidden="false" customHeight="false" outlineLevel="0" collapsed="false">
      <c r="F15" s="37"/>
    </row>
    <row r="16" customFormat="false" ht="13" hidden="false" customHeight="false" outlineLevel="0" collapsed="false">
      <c r="A16" s="188" t="s">
        <v>31</v>
      </c>
      <c r="B16" s="152" t="n">
        <f aca="false">SUM(B6:B14)</f>
        <v>2193274</v>
      </c>
      <c r="C16" s="152"/>
      <c r="D16" s="152" t="n">
        <f aca="false">SUM(D6:D14)</f>
        <v>2242118</v>
      </c>
      <c r="E16" s="33"/>
      <c r="F16" s="20" t="n">
        <f aca="false">(D16-B16)/B16</f>
        <v>0.022269903349969</v>
      </c>
    </row>
    <row r="18" customFormat="false" ht="12.5" hidden="false" customHeight="false" outlineLevel="0" collapsed="false">
      <c r="B18" s="60"/>
      <c r="C18" s="60"/>
      <c r="D1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406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D5" s="8"/>
      <c r="E5" s="8"/>
      <c r="F5" s="8"/>
    </row>
    <row r="6" customFormat="false" ht="12.5" hidden="false" customHeight="false" outlineLevel="0" collapsed="false">
      <c r="A6" s="189" t="s">
        <v>407</v>
      </c>
      <c r="B6" s="36" t="n">
        <v>74897</v>
      </c>
      <c r="D6" s="36" t="n">
        <v>65370</v>
      </c>
      <c r="F6" s="37" t="n">
        <f aca="false">(D6-B6)/B6</f>
        <v>-0.127201356529634</v>
      </c>
    </row>
    <row r="7" customFormat="false" ht="12.5" hidden="false" customHeight="false" outlineLevel="0" collapsed="false">
      <c r="A7" s="189" t="s">
        <v>408</v>
      </c>
      <c r="B7" s="36" t="n">
        <v>44347</v>
      </c>
      <c r="D7" s="36" t="n">
        <v>42417</v>
      </c>
      <c r="F7" s="37" t="n">
        <f aca="false">(D7-B7)/B7</f>
        <v>-0.0435204185175998</v>
      </c>
    </row>
    <row r="8" customFormat="false" ht="12.5" hidden="false" customHeight="false" outlineLevel="0" collapsed="false">
      <c r="A8" s="189" t="s">
        <v>409</v>
      </c>
      <c r="B8" s="72" t="n">
        <v>47820</v>
      </c>
      <c r="D8" s="36" t="n">
        <v>47680</v>
      </c>
      <c r="F8" s="37" t="n">
        <f aca="false">(D8-B8)/B8</f>
        <v>-0.00292764533667921</v>
      </c>
    </row>
    <row r="9" customFormat="false" ht="12.5" hidden="false" customHeight="false" outlineLevel="0" collapsed="false">
      <c r="A9" s="189" t="s">
        <v>22</v>
      </c>
      <c r="B9" s="36" t="n">
        <v>7908</v>
      </c>
      <c r="D9" s="36" t="n">
        <v>6866</v>
      </c>
      <c r="F9" s="37" t="n">
        <f aca="false">(D9-B9)/B9</f>
        <v>-0.131765300961052</v>
      </c>
    </row>
    <row r="10" customFormat="false" ht="12.5" hidden="false" customHeight="false" outlineLevel="0" collapsed="false">
      <c r="A10" s="1"/>
      <c r="D10" s="36"/>
      <c r="F10" s="37"/>
    </row>
    <row r="11" customFormat="false" ht="13" hidden="false" customHeight="false" outlineLevel="0" collapsed="false">
      <c r="A11" s="190" t="s">
        <v>23</v>
      </c>
      <c r="B11" s="19" t="n">
        <f aca="false">SUM(B6:B9)</f>
        <v>174972</v>
      </c>
      <c r="C11" s="19"/>
      <c r="D11" s="19" t="n">
        <f aca="false">SUM(D6:D9)</f>
        <v>162333</v>
      </c>
      <c r="F11" s="20" t="n">
        <f aca="false">(D11-B11)/B11</f>
        <v>-0.072234414649201</v>
      </c>
    </row>
    <row r="12" customFormat="false" ht="12.5" hidden="false" customHeight="false" outlineLevel="0" collapsed="false">
      <c r="B12" s="191"/>
      <c r="C12" s="191"/>
      <c r="D12" s="191"/>
    </row>
    <row r="13" customFormat="false" ht="42.75" hidden="false" customHeight="true" outlineLevel="0" collapsed="false">
      <c r="A13" s="77" t="s">
        <v>410</v>
      </c>
      <c r="B13" s="77"/>
      <c r="C13" s="77"/>
      <c r="D13" s="77"/>
      <c r="E13" s="77"/>
      <c r="F13" s="77"/>
    </row>
  </sheetData>
  <mergeCells count="1"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3" min="2" style="1" width="12.72"/>
    <col collapsed="false" customWidth="true" hidden="false" outlineLevel="0" max="4" min="4" style="1" width="2.72"/>
    <col collapsed="false" customWidth="true" hidden="false" outlineLevel="0" max="5" min="5" style="1" width="12.72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33" t="s">
        <v>32</v>
      </c>
    </row>
    <row r="3" customFormat="false" ht="13" hidden="false" customHeight="false" outlineLevel="0" collapsed="false">
      <c r="A3" s="3"/>
      <c r="B3" s="4" t="s">
        <v>1</v>
      </c>
      <c r="C3" s="4" t="s">
        <v>1</v>
      </c>
      <c r="D3" s="4"/>
      <c r="E3" s="4" t="s">
        <v>2</v>
      </c>
      <c r="F3" s="3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3"/>
    </row>
    <row r="6" customFormat="false" ht="12.5" hidden="false" customHeight="false" outlineLevel="0" collapsed="false">
      <c r="A6" s="42" t="s">
        <v>33</v>
      </c>
      <c r="B6" s="14" t="n">
        <v>474446</v>
      </c>
      <c r="C6" s="30" t="n">
        <v>470257</v>
      </c>
      <c r="E6" s="12" t="n">
        <f aca="false">(C6-B6)/B6</f>
        <v>-0.00882924505633939</v>
      </c>
      <c r="G6" s="13"/>
    </row>
    <row r="7" customFormat="false" ht="12.5" hidden="false" customHeight="false" outlineLevel="0" collapsed="false">
      <c r="A7" s="42" t="s">
        <v>34</v>
      </c>
      <c r="B7" s="14" t="n">
        <v>86758</v>
      </c>
      <c r="C7" s="30" t="n">
        <v>86407</v>
      </c>
      <c r="E7" s="12" t="n">
        <f aca="false">(C7-B7)/B7</f>
        <v>-0.00404573641623827</v>
      </c>
      <c r="G7" s="13"/>
    </row>
    <row r="8" customFormat="false" ht="12.5" hidden="false" customHeight="false" outlineLevel="0" collapsed="false">
      <c r="A8" s="42" t="s">
        <v>35</v>
      </c>
      <c r="B8" s="14" t="n">
        <v>24465</v>
      </c>
      <c r="C8" s="30" t="n">
        <v>24244</v>
      </c>
      <c r="E8" s="12" t="n">
        <f aca="false">(C8-B8)/B8</f>
        <v>-0.00903331289597384</v>
      </c>
      <c r="G8" s="13"/>
    </row>
    <row r="9" customFormat="false" ht="12.5" hidden="false" customHeight="false" outlineLevel="0" collapsed="false">
      <c r="A9" s="42" t="s">
        <v>36</v>
      </c>
      <c r="B9" s="14" t="n">
        <v>57140</v>
      </c>
      <c r="C9" s="30" t="n">
        <v>54690</v>
      </c>
      <c r="E9" s="12" t="n">
        <f aca="false">(C9-B9)/B9</f>
        <v>-0.0428771438571929</v>
      </c>
      <c r="G9" s="13"/>
    </row>
    <row r="10" customFormat="false" ht="12.5" hidden="false" customHeight="false" outlineLevel="0" collapsed="false">
      <c r="A10" s="42" t="s">
        <v>37</v>
      </c>
      <c r="B10" s="14" t="n">
        <v>33821</v>
      </c>
      <c r="C10" s="30" t="n">
        <v>33602</v>
      </c>
      <c r="E10" s="12" t="n">
        <f aca="false">(C10-B10)/B10</f>
        <v>-0.0064752668460424</v>
      </c>
      <c r="G10" s="13"/>
    </row>
    <row r="11" customFormat="false" ht="12.5" hidden="false" customHeight="false" outlineLevel="0" collapsed="false">
      <c r="A11" s="42" t="s">
        <v>38</v>
      </c>
      <c r="B11" s="14" t="n">
        <v>20595</v>
      </c>
      <c r="C11" s="30" t="n">
        <v>20605</v>
      </c>
      <c r="E11" s="12" t="n">
        <f aca="false">(C11-B11)/B11</f>
        <v>0.000485554746297645</v>
      </c>
      <c r="G11" s="13"/>
    </row>
    <row r="12" customFormat="false" ht="12.5" hidden="false" customHeight="false" outlineLevel="0" collapsed="false">
      <c r="A12" s="42" t="s">
        <v>30</v>
      </c>
      <c r="B12" s="14" t="n">
        <v>102593</v>
      </c>
      <c r="C12" s="30" t="n">
        <v>100829</v>
      </c>
      <c r="E12" s="12" t="n">
        <f aca="false">(C12-B12)/B12</f>
        <v>-0.0171941555466747</v>
      </c>
      <c r="G12" s="13"/>
    </row>
    <row r="13" customFormat="false" ht="12.5" hidden="false" customHeight="false" outlineLevel="0" collapsed="false">
      <c r="A13" s="42" t="s">
        <v>21</v>
      </c>
      <c r="B13" s="43" t="n">
        <v>58105</v>
      </c>
      <c r="C13" s="14" t="n">
        <v>63741</v>
      </c>
      <c r="E13" s="12" t="n">
        <f aca="false">(C13-B13)/B13</f>
        <v>0.0969968161087686</v>
      </c>
      <c r="G13" s="13"/>
    </row>
    <row r="14" customFormat="false" ht="12.5" hidden="false" customHeight="false" outlineLevel="0" collapsed="false">
      <c r="A14" s="42" t="s">
        <v>22</v>
      </c>
      <c r="B14" s="43" t="n">
        <v>4126</v>
      </c>
      <c r="C14" s="14" t="n">
        <v>4126</v>
      </c>
      <c r="E14" s="12" t="n">
        <f aca="false">(C14-B14)/B14</f>
        <v>0</v>
      </c>
      <c r="G14" s="13"/>
    </row>
    <row r="15" customFormat="false" ht="12.5" hidden="false" customHeight="false" outlineLevel="0" collapsed="false">
      <c r="B15" s="0"/>
      <c r="C15" s="0"/>
      <c r="E15" s="12"/>
      <c r="G15" s="13"/>
    </row>
    <row r="16" customFormat="false" ht="13" hidden="false" customHeight="false" outlineLevel="0" collapsed="false">
      <c r="A16" s="44" t="s">
        <v>23</v>
      </c>
      <c r="B16" s="19" t="n">
        <f aca="false">SUM(B6:B14)</f>
        <v>862049</v>
      </c>
      <c r="C16" s="19" t="n">
        <f aca="false">SUM(C6:C14)</f>
        <v>858501</v>
      </c>
      <c r="D16" s="19"/>
      <c r="E16" s="20" t="n">
        <f aca="false">(C16-B16)/B16</f>
        <v>-0.00411577532135644</v>
      </c>
      <c r="G16" s="13"/>
    </row>
    <row r="17" customFormat="false" ht="12.5" hidden="false" customHeight="false" outlineLevel="0" collapsed="false">
      <c r="B17" s="0"/>
    </row>
    <row r="18" customFormat="false" ht="12.5" hidden="false" customHeight="false" outlineLevel="0" collapsed="false">
      <c r="B18" s="0"/>
    </row>
    <row r="19" customFormat="false" ht="12.5" hidden="false" customHeight="false" outlineLevel="0" collapsed="false">
      <c r="B19" s="0"/>
    </row>
    <row r="20" customFormat="false" ht="12.5" hidden="false" customHeight="false" outlineLevel="0" collapsed="false">
      <c r="B20" s="0"/>
    </row>
    <row r="21" customFormat="false" ht="12.5" hidden="false" customHeight="false" outlineLevel="0" collapsed="false">
      <c r="B21" s="0"/>
    </row>
    <row r="23" customFormat="false" ht="12.5" hidden="false" customHeight="false" outlineLevel="0" collapsed="false">
      <c r="C2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12.72"/>
    <col collapsed="false" customWidth="true" hidden="false" outlineLevel="0" max="3" min="3" style="1" width="10.99"/>
    <col collapsed="false" customWidth="true" hidden="false" outlineLevel="0" max="4" min="4" style="1" width="2.44"/>
    <col collapsed="false" customWidth="true" hidden="false" outlineLevel="0" max="5" min="5" style="1" width="11.81"/>
    <col collapsed="false" customWidth="true" hidden="false" outlineLevel="0" max="6" min="6" style="1" width="2.72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33" t="s">
        <v>411</v>
      </c>
    </row>
    <row r="3" customFormat="false" ht="13" hidden="false" customHeight="false" outlineLevel="0" collapsed="false">
      <c r="A3" s="3"/>
      <c r="B3" s="4" t="s">
        <v>1</v>
      </c>
      <c r="C3" s="4" t="s">
        <v>1</v>
      </c>
      <c r="D3" s="4"/>
      <c r="E3" s="4" t="s">
        <v>2</v>
      </c>
      <c r="F3" s="3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3"/>
    </row>
    <row r="6" customFormat="false" ht="12.5" hidden="false" customHeight="false" outlineLevel="0" collapsed="false">
      <c r="A6" s="192" t="s">
        <v>412</v>
      </c>
      <c r="B6" s="14" t="n">
        <v>226408</v>
      </c>
      <c r="C6" s="14" t="n">
        <v>186795</v>
      </c>
      <c r="E6" s="13" t="n">
        <f aca="false">(C6-B6)/B6</f>
        <v>-0.174962898837497</v>
      </c>
    </row>
    <row r="7" customFormat="false" ht="12.5" hidden="false" customHeight="false" outlineLevel="0" collapsed="false">
      <c r="A7" s="192" t="s">
        <v>413</v>
      </c>
      <c r="B7" s="14" t="n">
        <v>168711</v>
      </c>
      <c r="C7" s="14" t="n">
        <v>139241</v>
      </c>
      <c r="E7" s="13" t="n">
        <f aca="false">(C7-B7)/B7</f>
        <v>-0.174677406926638</v>
      </c>
    </row>
    <row r="8" customFormat="false" ht="12.5" hidden="false" customHeight="false" outlineLevel="0" collapsed="false">
      <c r="A8" s="192" t="s">
        <v>414</v>
      </c>
      <c r="B8" s="125" t="n">
        <v>115395</v>
      </c>
      <c r="C8" s="14" t="n">
        <v>95798</v>
      </c>
      <c r="E8" s="13" t="n">
        <f aca="false">(C8-B8)/B8</f>
        <v>-0.169825382382252</v>
      </c>
    </row>
    <row r="9" customFormat="false" ht="12.5" hidden="false" customHeight="false" outlineLevel="0" collapsed="false">
      <c r="A9" s="192" t="s">
        <v>415</v>
      </c>
      <c r="B9" s="125" t="n">
        <v>34684</v>
      </c>
      <c r="C9" s="14" t="n">
        <v>28635</v>
      </c>
      <c r="E9" s="13" t="n">
        <f aca="false">(C9-B9)/B9</f>
        <v>-0.174403183023873</v>
      </c>
    </row>
    <row r="10" customFormat="false" ht="12.5" hidden="false" customHeight="false" outlineLevel="0" collapsed="false">
      <c r="A10" s="192" t="s">
        <v>416</v>
      </c>
      <c r="B10" s="14" t="n">
        <v>32361</v>
      </c>
      <c r="C10" s="14" t="n">
        <v>24584</v>
      </c>
      <c r="E10" s="13" t="n">
        <f aca="false">(C10-B10)/B10</f>
        <v>-0.240320138438244</v>
      </c>
    </row>
    <row r="11" customFormat="false" ht="12.5" hidden="false" customHeight="false" outlineLevel="0" collapsed="false">
      <c r="A11" s="192" t="s">
        <v>417</v>
      </c>
      <c r="B11" s="36" t="n">
        <v>24465</v>
      </c>
      <c r="C11" s="36" t="n">
        <v>19614</v>
      </c>
      <c r="E11" s="13" t="n">
        <f aca="false">(C11-B11)/B11</f>
        <v>-0.198283261802575</v>
      </c>
    </row>
    <row r="12" customFormat="false" ht="12.5" hidden="false" customHeight="false" outlineLevel="0" collapsed="false">
      <c r="A12" s="192" t="s">
        <v>418</v>
      </c>
      <c r="B12" s="125" t="n">
        <v>16350</v>
      </c>
      <c r="C12" s="14" t="n">
        <v>13577</v>
      </c>
      <c r="E12" s="13" t="n">
        <f aca="false">(C12-B12)/B12</f>
        <v>-0.16960244648318</v>
      </c>
    </row>
    <row r="13" customFormat="false" ht="12.5" hidden="false" customHeight="false" outlineLevel="0" collapsed="false">
      <c r="A13" s="192" t="s">
        <v>419</v>
      </c>
      <c r="B13" s="36" t="n">
        <v>19723</v>
      </c>
      <c r="C13" s="36" t="n">
        <v>16133</v>
      </c>
      <c r="E13" s="13" t="n">
        <f aca="false">(C13-B13)/B13</f>
        <v>-0.182020990721493</v>
      </c>
    </row>
    <row r="14" customFormat="false" ht="12.5" hidden="false" customHeight="false" outlineLevel="0" collapsed="false">
      <c r="A14" s="192" t="s">
        <v>420</v>
      </c>
      <c r="B14" s="14" t="n">
        <v>16862</v>
      </c>
      <c r="C14" s="14" t="n">
        <v>13931</v>
      </c>
      <c r="E14" s="13" t="n">
        <f aca="false">(C14-B14)/B14</f>
        <v>-0.173822796821255</v>
      </c>
    </row>
    <row r="15" customFormat="false" ht="12.5" hidden="false" customHeight="false" outlineLevel="0" collapsed="false">
      <c r="A15" s="192" t="s">
        <v>421</v>
      </c>
      <c r="B15" s="36" t="n">
        <v>11459</v>
      </c>
      <c r="C15" s="36" t="n">
        <v>9154</v>
      </c>
      <c r="E15" s="13" t="n">
        <f aca="false">(C15-B15)/B15</f>
        <v>-0.201151932978445</v>
      </c>
    </row>
    <row r="16" customFormat="false" ht="12.5" hidden="false" customHeight="false" outlineLevel="0" collapsed="false">
      <c r="A16" s="192" t="s">
        <v>422</v>
      </c>
      <c r="B16" s="36" t="n">
        <v>179807</v>
      </c>
      <c r="C16" s="36" t="n">
        <v>137798</v>
      </c>
      <c r="E16" s="13" t="n">
        <f aca="false">(C16-B16)/B16</f>
        <v>-0.233633840729226</v>
      </c>
    </row>
    <row r="17" customFormat="false" ht="12.5" hidden="false" customHeight="false" outlineLevel="0" collapsed="false">
      <c r="A17" s="192" t="s">
        <v>423</v>
      </c>
      <c r="B17" s="36" t="n">
        <v>10150</v>
      </c>
      <c r="C17" s="36" t="n">
        <v>13052</v>
      </c>
      <c r="E17" s="13" t="n">
        <f aca="false">(C17-B17)/B17</f>
        <v>0.285911330049261</v>
      </c>
    </row>
    <row r="18" customFormat="false" ht="12.5" hidden="false" customHeight="false" outlineLevel="0" collapsed="false">
      <c r="A18" s="192" t="s">
        <v>424</v>
      </c>
      <c r="B18" s="36" t="n">
        <v>120637</v>
      </c>
      <c r="C18" s="36" t="n">
        <v>102075</v>
      </c>
      <c r="E18" s="13" t="n">
        <f aca="false">(C18-B18)/B18</f>
        <v>-0.153866558352744</v>
      </c>
    </row>
    <row r="19" customFormat="false" ht="12.5" hidden="false" customHeight="false" outlineLevel="0" collapsed="false">
      <c r="A19" s="192" t="s">
        <v>425</v>
      </c>
      <c r="B19" s="14" t="n">
        <v>22188</v>
      </c>
      <c r="C19" s="14" t="n">
        <v>22106</v>
      </c>
      <c r="E19" s="13" t="n">
        <f aca="false">(C19-B19)/B19</f>
        <v>-0.00369569136470164</v>
      </c>
    </row>
    <row r="20" customFormat="false" ht="12.5" hidden="false" customHeight="false" outlineLevel="0" collapsed="false">
      <c r="A20" s="192"/>
      <c r="B20" s="125"/>
      <c r="C20" s="193"/>
      <c r="E20" s="13"/>
    </row>
    <row r="21" customFormat="false" ht="15.5" hidden="false" customHeight="false" outlineLevel="0" collapsed="false">
      <c r="A21" s="194" t="s">
        <v>23</v>
      </c>
      <c r="B21" s="19" t="n">
        <f aca="false">SUM(B6:B19)</f>
        <v>999200</v>
      </c>
      <c r="C21" s="19" t="n">
        <f aca="false">SUM(C6:C19)</f>
        <v>822493</v>
      </c>
      <c r="D21" s="33"/>
      <c r="E21" s="13" t="n">
        <f aca="false">(C21-B21)/B21</f>
        <v>-0.176848478783026</v>
      </c>
      <c r="F21" s="195"/>
    </row>
    <row r="22" customFormat="false" ht="12.5" hidden="false" customHeight="false" outlineLevel="0" collapsed="false">
      <c r="B22" s="14"/>
      <c r="C22" s="14"/>
    </row>
    <row r="23" customFormat="false" ht="12.5" hidden="false" customHeight="false" outlineLevel="0" collapsed="false">
      <c r="A23" s="196"/>
      <c r="B23" s="196"/>
      <c r="C23" s="196"/>
      <c r="D23" s="196"/>
      <c r="E23" s="196"/>
    </row>
    <row r="24" customFormat="false" ht="45.75" hidden="false" customHeight="true" outlineLevel="0" collapsed="false">
      <c r="A24" s="196"/>
      <c r="B24" s="196"/>
      <c r="C24" s="196"/>
      <c r="D24" s="196"/>
      <c r="E24" s="196"/>
    </row>
    <row r="25" customFormat="false" ht="12" hidden="false" customHeight="true" outlineLevel="0" collapsed="false"/>
    <row r="26" customFormat="false" ht="40.5" hidden="false" customHeight="true" outlineLevel="0" collapsed="false">
      <c r="A26" s="196"/>
      <c r="B26" s="196"/>
      <c r="C26" s="196"/>
      <c r="D26" s="196"/>
      <c r="E26" s="196"/>
    </row>
  </sheetData>
  <mergeCells count="2">
    <mergeCell ref="A23:E2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26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</row>
    <row r="6" customFormat="false" ht="12.5" hidden="false" customHeight="false" outlineLevel="0" collapsed="false">
      <c r="A6" s="197" t="s">
        <v>427</v>
      </c>
      <c r="B6" s="198" t="n">
        <v>60841</v>
      </c>
      <c r="C6" s="36" t="n">
        <v>62934</v>
      </c>
      <c r="E6" s="37" t="n">
        <f aca="false">(C6-B6)/B6</f>
        <v>0.0344011439654181</v>
      </c>
    </row>
    <row r="7" customFormat="false" ht="12.5" hidden="false" customHeight="false" outlineLevel="0" collapsed="false">
      <c r="A7" s="197" t="s">
        <v>428</v>
      </c>
      <c r="B7" s="198" t="n">
        <v>49045</v>
      </c>
      <c r="C7" s="36" t="n">
        <v>50588</v>
      </c>
      <c r="E7" s="37" t="n">
        <f aca="false">(C7-B7)/B7</f>
        <v>0.0314609032521154</v>
      </c>
    </row>
    <row r="8" customFormat="false" ht="12.5" hidden="false" customHeight="false" outlineLevel="0" collapsed="false">
      <c r="A8" s="197" t="s">
        <v>429</v>
      </c>
      <c r="B8" s="36" t="n">
        <v>13787</v>
      </c>
      <c r="C8" s="36" t="n">
        <v>14253</v>
      </c>
      <c r="E8" s="37" t="n">
        <f aca="false">(C8-B8)/B8</f>
        <v>0.0337999564807427</v>
      </c>
    </row>
    <row r="9" customFormat="false" ht="12.5" hidden="false" customHeight="false" outlineLevel="0" collapsed="false">
      <c r="A9" s="197" t="s">
        <v>430</v>
      </c>
      <c r="B9" s="36" t="n">
        <v>11162</v>
      </c>
      <c r="C9" s="36" t="n">
        <v>11518</v>
      </c>
      <c r="E9" s="37" t="n">
        <f aca="false">(C9-B9)/B9</f>
        <v>0.0318939258197456</v>
      </c>
    </row>
    <row r="10" customFormat="false" ht="12.5" hidden="false" customHeight="false" outlineLevel="0" collapsed="false">
      <c r="A10" s="197" t="s">
        <v>431</v>
      </c>
      <c r="B10" s="36" t="n">
        <v>7569</v>
      </c>
      <c r="C10" s="36" t="n">
        <v>7807</v>
      </c>
      <c r="E10" s="37" t="n">
        <f aca="false">(C10-B10)/B10</f>
        <v>0.0314440480908971</v>
      </c>
    </row>
    <row r="11" customFormat="false" ht="12.5" hidden="false" customHeight="false" outlineLevel="0" collapsed="false">
      <c r="A11" s="197" t="s">
        <v>432</v>
      </c>
      <c r="B11" s="36" t="n">
        <v>7675</v>
      </c>
      <c r="C11" s="36" t="n">
        <v>8079</v>
      </c>
      <c r="E11" s="37" t="n">
        <f aca="false">(C11-B11)/B11</f>
        <v>0.0526384364820847</v>
      </c>
    </row>
    <row r="12" customFormat="false" ht="12.5" hidden="false" customHeight="false" outlineLevel="0" collapsed="false">
      <c r="A12" s="197" t="s">
        <v>433</v>
      </c>
      <c r="B12" s="36" t="n">
        <v>20287</v>
      </c>
      <c r="C12" s="36" t="n">
        <v>26280</v>
      </c>
      <c r="E12" s="37" t="n">
        <f aca="false">(C12-B12)/B12</f>
        <v>0.295410854241633</v>
      </c>
    </row>
    <row r="13" customFormat="false" ht="12.5" hidden="false" customHeight="false" outlineLevel="0" collapsed="false">
      <c r="A13" s="197" t="s">
        <v>72</v>
      </c>
      <c r="B13" s="36" t="n">
        <v>22545</v>
      </c>
      <c r="C13" s="36" t="n">
        <v>20062</v>
      </c>
      <c r="E13" s="37" t="n">
        <f aca="false">(C13-B13)/B13</f>
        <v>-0.110135284985584</v>
      </c>
    </row>
    <row r="14" customFormat="false" ht="12.5" hidden="false" customHeight="false" outlineLevel="0" collapsed="false">
      <c r="B14" s="36"/>
      <c r="C14" s="36"/>
      <c r="E14" s="37"/>
    </row>
    <row r="15" customFormat="false" ht="13" hidden="false" customHeight="false" outlineLevel="0" collapsed="false">
      <c r="A15" s="199" t="s">
        <v>31</v>
      </c>
      <c r="B15" s="130" t="n">
        <f aca="false">SUM(B6:B13)</f>
        <v>192911</v>
      </c>
      <c r="C15" s="130" t="n">
        <f aca="false">SUM(C6:C13)</f>
        <v>201521</v>
      </c>
      <c r="E15" s="20" t="n">
        <f aca="false">(C15-B15)/B15</f>
        <v>0.0446319805506166</v>
      </c>
    </row>
    <row r="17" customFormat="false" ht="12.5" hidden="false" customHeight="false" outlineLevel="0" collapsed="false">
      <c r="B17" s="60"/>
      <c r="C1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34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200" t="s">
        <v>435</v>
      </c>
      <c r="B6" s="36" t="n">
        <v>499417.4</v>
      </c>
      <c r="C6" s="36" t="n">
        <v>465806</v>
      </c>
      <c r="E6" s="37" t="n">
        <f aca="false">(C6-B6)/B6</f>
        <v>-0.0673012193808226</v>
      </c>
    </row>
    <row r="7" customFormat="false" ht="13" hidden="false" customHeight="false" outlineLevel="0" collapsed="false">
      <c r="A7" s="200" t="s">
        <v>436</v>
      </c>
      <c r="B7" s="132" t="n">
        <v>123224.9</v>
      </c>
      <c r="C7" s="71" t="n">
        <v>113091</v>
      </c>
      <c r="E7" s="37" t="n">
        <f aca="false">(C7-B7)/B7</f>
        <v>-0.0822390604496331</v>
      </c>
    </row>
    <row r="8" customFormat="false" ht="12.5" hidden="false" customHeight="false" outlineLevel="0" collapsed="false">
      <c r="A8" s="200" t="s">
        <v>437</v>
      </c>
      <c r="B8" s="14" t="n">
        <v>97777.6</v>
      </c>
      <c r="C8" s="36" t="n">
        <v>90820</v>
      </c>
      <c r="E8" s="37" t="n">
        <f aca="false">(C8-B8)/B8</f>
        <v>-0.0711574021043675</v>
      </c>
    </row>
    <row r="9" customFormat="false" ht="13" hidden="false" customHeight="false" outlineLevel="0" collapsed="false">
      <c r="A9" s="200" t="s">
        <v>438</v>
      </c>
      <c r="B9" s="132" t="n">
        <v>100775.7</v>
      </c>
      <c r="C9" s="71" t="n">
        <v>91965</v>
      </c>
      <c r="E9" s="37" t="n">
        <f aca="false">(C9-B9)/B9</f>
        <v>-0.0874288146844924</v>
      </c>
    </row>
    <row r="10" customFormat="false" ht="13" hidden="false" customHeight="false" outlineLevel="0" collapsed="false">
      <c r="A10" s="200" t="s">
        <v>439</v>
      </c>
      <c r="B10" s="132" t="n">
        <v>49204.4</v>
      </c>
      <c r="C10" s="71" t="n">
        <v>45199</v>
      </c>
      <c r="E10" s="37" t="n">
        <f aca="false">(C10-B10)/B10</f>
        <v>-0.0814032891367439</v>
      </c>
    </row>
    <row r="11" customFormat="false" ht="12.5" hidden="false" customHeight="false" outlineLevel="0" collapsed="false">
      <c r="A11" s="200" t="s">
        <v>440</v>
      </c>
      <c r="B11" s="36" t="n">
        <v>47184.9</v>
      </c>
      <c r="C11" s="36" t="n">
        <v>42830</v>
      </c>
      <c r="E11" s="37" t="n">
        <f aca="false">(C11-B11)/B11</f>
        <v>-0.0922943568811209</v>
      </c>
    </row>
    <row r="12" customFormat="false" ht="13" hidden="false" customHeight="false" outlineLevel="0" collapsed="false">
      <c r="A12" s="200" t="s">
        <v>441</v>
      </c>
      <c r="B12" s="132" t="n">
        <v>36196.5</v>
      </c>
      <c r="C12" s="71" t="n">
        <v>32936</v>
      </c>
      <c r="E12" s="37" t="n">
        <f aca="false">(C12-B12)/B12</f>
        <v>-0.0900777699501333</v>
      </c>
      <c r="G12" s="36"/>
      <c r="H12" s="36"/>
    </row>
    <row r="13" customFormat="false" ht="12.5" hidden="false" customHeight="false" outlineLevel="0" collapsed="false">
      <c r="A13" s="200" t="s">
        <v>30</v>
      </c>
      <c r="B13" s="36" t="n">
        <v>230449.3</v>
      </c>
      <c r="C13" s="36" t="n">
        <v>218004</v>
      </c>
      <c r="E13" s="37" t="n">
        <f aca="false">(C13-B13)/B13</f>
        <v>-0.0540045033766646</v>
      </c>
    </row>
    <row r="14" customFormat="false" ht="12.5" hidden="false" customHeight="false" outlineLevel="0" collapsed="false">
      <c r="A14" s="200" t="s">
        <v>442</v>
      </c>
      <c r="B14" s="36" t="n">
        <v>53607</v>
      </c>
      <c r="C14" s="36" t="n">
        <v>50826</v>
      </c>
      <c r="E14" s="37" t="n">
        <f aca="false">(C14-B14)/B14</f>
        <v>-0.0518775533046057</v>
      </c>
    </row>
    <row r="15" customFormat="false" ht="12.5" hidden="false" customHeight="false" outlineLevel="0" collapsed="false">
      <c r="A15" s="200" t="s">
        <v>61</v>
      </c>
      <c r="B15" s="14" t="n">
        <v>50238.7</v>
      </c>
      <c r="C15" s="36" t="n">
        <v>49115</v>
      </c>
      <c r="E15" s="37" t="n">
        <f aca="false">(C15-B15)/B15</f>
        <v>-0.0223672188969857</v>
      </c>
    </row>
    <row r="16" customFormat="false" ht="12.5" hidden="false" customHeight="false" outlineLevel="0" collapsed="false">
      <c r="A16" s="200" t="s">
        <v>22</v>
      </c>
      <c r="B16" s="201" t="n">
        <v>58289.1</v>
      </c>
      <c r="C16" s="201" t="n">
        <v>55242</v>
      </c>
      <c r="E16" s="37" t="n">
        <f aca="false">(C16-B16)/B16</f>
        <v>-0.0522756398709192</v>
      </c>
    </row>
    <row r="17" customFormat="false" ht="12.5" hidden="false" customHeight="false" outlineLevel="0" collapsed="false">
      <c r="B17" s="14"/>
      <c r="C17" s="36"/>
      <c r="E17" s="37"/>
    </row>
    <row r="18" customFormat="false" ht="13" hidden="false" customHeight="false" outlineLevel="0" collapsed="false">
      <c r="A18" s="200" t="s">
        <v>23</v>
      </c>
      <c r="B18" s="19" t="n">
        <f aca="false">SUM(B6:B16)</f>
        <v>1346365.5</v>
      </c>
      <c r="C18" s="19" t="n">
        <f aca="false">SUM(C6:C16)</f>
        <v>1255834</v>
      </c>
      <c r="D18" s="33"/>
      <c r="E18" s="20" t="n">
        <f aca="false">(C18-B18)/B18</f>
        <v>-0.0672413991594407</v>
      </c>
    </row>
    <row r="19" customFormat="false" ht="12.5" hidden="false" customHeight="false" outlineLevel="0" collapsed="false">
      <c r="B19" s="36"/>
      <c r="C19" s="36"/>
    </row>
    <row r="20" customFormat="false" ht="12.5" hidden="false" customHeight="false" outlineLevel="0" collapsed="false">
      <c r="B20" s="36"/>
      <c r="C20" s="3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443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D5" s="8"/>
      <c r="E5" s="8"/>
      <c r="F5" s="8"/>
    </row>
    <row r="6" customFormat="false" ht="13" hidden="false" customHeight="false" outlineLevel="0" collapsed="false">
      <c r="A6" s="202" t="s">
        <v>444</v>
      </c>
      <c r="B6" s="203" t="n">
        <v>1941843</v>
      </c>
      <c r="C6" s="143"/>
      <c r="D6" s="203" t="n">
        <v>1789828</v>
      </c>
      <c r="F6" s="37" t="n">
        <f aca="false">(D6-B6)/B6</f>
        <v>-0.0782838777388285</v>
      </c>
    </row>
    <row r="7" customFormat="false" ht="13" hidden="false" customHeight="false" outlineLevel="0" collapsed="false">
      <c r="A7" s="202" t="s">
        <v>445</v>
      </c>
      <c r="B7" s="203" t="n">
        <v>928380</v>
      </c>
      <c r="C7" s="143"/>
      <c r="D7" s="203" t="n">
        <v>915016</v>
      </c>
      <c r="F7" s="37" t="n">
        <f aca="false">(D7-B7)/B7</f>
        <v>-0.0143949675779315</v>
      </c>
    </row>
    <row r="8" customFormat="false" ht="13" hidden="false" customHeight="false" outlineLevel="0" collapsed="false">
      <c r="A8" s="202" t="s">
        <v>446</v>
      </c>
      <c r="B8" s="203" t="n">
        <v>271848</v>
      </c>
      <c r="C8" s="143"/>
      <c r="D8" s="203" t="n">
        <v>265965</v>
      </c>
      <c r="F8" s="37" t="n">
        <f aca="false">(D8-B8)/B8</f>
        <v>-0.0216407698419705</v>
      </c>
    </row>
    <row r="9" customFormat="false" ht="13" hidden="false" customHeight="false" outlineLevel="0" collapsed="false">
      <c r="A9" s="202" t="s">
        <v>447</v>
      </c>
      <c r="B9" s="203" t="n">
        <v>280029</v>
      </c>
      <c r="C9" s="143"/>
      <c r="D9" s="203" t="n">
        <v>275415</v>
      </c>
      <c r="F9" s="37" t="n">
        <f aca="false">(D9-B9)/B9</f>
        <v>-0.0164768648961358</v>
      </c>
    </row>
    <row r="10" customFormat="false" ht="13" hidden="false" customHeight="false" outlineLevel="0" collapsed="false">
      <c r="A10" s="202" t="s">
        <v>448</v>
      </c>
      <c r="B10" s="203" t="n">
        <v>339436</v>
      </c>
      <c r="C10" s="143"/>
      <c r="D10" s="203" t="n">
        <v>322545</v>
      </c>
      <c r="F10" s="37" t="n">
        <f aca="false">(D10-B10)/B10</f>
        <v>-0.0497619580716247</v>
      </c>
    </row>
    <row r="11" customFormat="false" ht="13" hidden="false" customHeight="false" outlineLevel="0" collapsed="false">
      <c r="A11" s="202" t="s">
        <v>449</v>
      </c>
      <c r="B11" s="203" t="n">
        <v>197065</v>
      </c>
      <c r="C11" s="143"/>
      <c r="D11" s="203" t="n">
        <v>195583</v>
      </c>
      <c r="F11" s="37" t="n">
        <f aca="false">(D11-B11)/B11</f>
        <v>-0.00752036130210844</v>
      </c>
    </row>
    <row r="12" customFormat="false" ht="12.5" hidden="false" customHeight="false" outlineLevel="0" collapsed="false">
      <c r="A12" s="202" t="s">
        <v>450</v>
      </c>
      <c r="B12" s="204" t="n">
        <v>79864</v>
      </c>
      <c r="C12" s="143"/>
      <c r="D12" s="204" t="n">
        <v>78204</v>
      </c>
      <c r="F12" s="37" t="n">
        <f aca="false">(D12-B12)/B12</f>
        <v>-0.0207853350696184</v>
      </c>
    </row>
    <row r="13" customFormat="false" ht="12.5" hidden="false" customHeight="false" outlineLevel="0" collapsed="false">
      <c r="A13" s="202" t="s">
        <v>451</v>
      </c>
      <c r="B13" s="205" t="n">
        <v>65730</v>
      </c>
      <c r="D13" s="205" t="n">
        <v>64735</v>
      </c>
      <c r="F13" s="37" t="n">
        <f aca="false">(D13-B13)/B13</f>
        <v>-0.0151376844667579</v>
      </c>
    </row>
    <row r="14" customFormat="false" ht="12.5" hidden="false" customHeight="false" outlineLevel="0" collapsed="false">
      <c r="A14" s="202" t="s">
        <v>452</v>
      </c>
      <c r="B14" s="205" t="n">
        <v>56371</v>
      </c>
      <c r="D14" s="205" t="n">
        <v>49059</v>
      </c>
      <c r="F14" s="37" t="n">
        <f aca="false">(D14-B14)/B14</f>
        <v>-0.129712086001668</v>
      </c>
    </row>
    <row r="15" customFormat="false" ht="12.5" hidden="false" customHeight="false" outlineLevel="0" collapsed="false">
      <c r="A15" s="202" t="s">
        <v>453</v>
      </c>
      <c r="B15" s="205" t="n">
        <v>52551</v>
      </c>
      <c r="D15" s="205" t="n">
        <v>52142</v>
      </c>
      <c r="F15" s="37" t="n">
        <f aca="false">(D15-B15)/B15</f>
        <v>-0.00778291564385074</v>
      </c>
    </row>
    <row r="16" customFormat="false" ht="12.5" hidden="false" customHeight="false" outlineLevel="0" collapsed="false">
      <c r="A16" s="202" t="s">
        <v>454</v>
      </c>
      <c r="B16" s="205" t="n">
        <v>23342</v>
      </c>
      <c r="D16" s="205" t="n">
        <v>22716</v>
      </c>
      <c r="F16" s="37" t="n">
        <f aca="false">(D16-B16)/B16</f>
        <v>-0.0268186102304858</v>
      </c>
      <c r="H16" s="0" t="s">
        <v>39</v>
      </c>
    </row>
    <row r="17" customFormat="false" ht="12.5" hidden="false" customHeight="false" outlineLevel="0" collapsed="false">
      <c r="A17" s="202" t="s">
        <v>30</v>
      </c>
      <c r="B17" s="205" t="n">
        <v>1202474</v>
      </c>
      <c r="D17" s="205" t="n">
        <v>1047495</v>
      </c>
      <c r="F17" s="37" t="n">
        <f aca="false">(D17-B17)/B17</f>
        <v>-0.128883451949897</v>
      </c>
    </row>
    <row r="18" customFormat="false" ht="12.5" hidden="false" customHeight="false" outlineLevel="0" collapsed="false">
      <c r="A18" s="202" t="s">
        <v>455</v>
      </c>
      <c r="B18" s="206" t="n">
        <v>619442</v>
      </c>
      <c r="C18" s="36"/>
      <c r="D18" s="36" t="n">
        <v>695106.333</v>
      </c>
      <c r="F18" s="37" t="n">
        <f aca="false">(D18-B18)/B18</f>
        <v>0.122149181037127</v>
      </c>
    </row>
    <row r="19" customFormat="false" ht="12.5" hidden="false" customHeight="false" outlineLevel="0" collapsed="false">
      <c r="B19" s="36"/>
      <c r="C19" s="36"/>
      <c r="D19" s="36"/>
      <c r="F19" s="37"/>
    </row>
    <row r="20" customFormat="false" ht="13" hidden="false" customHeight="false" outlineLevel="0" collapsed="false">
      <c r="A20" s="207" t="s">
        <v>31</v>
      </c>
      <c r="B20" s="208" t="n">
        <f aca="false">SUM(B6:B18)</f>
        <v>6058375</v>
      </c>
      <c r="C20" s="208"/>
      <c r="D20" s="208" t="n">
        <f aca="false">SUM(D6:D18)</f>
        <v>5773809.333</v>
      </c>
      <c r="E20" s="33"/>
      <c r="F20" s="20" t="n">
        <f aca="false">(D20-B20)/B20</f>
        <v>-0.0469706261167393</v>
      </c>
    </row>
    <row r="22" customFormat="false" ht="12.5" hidden="false" customHeight="false" outlineLevel="0" collapsed="false">
      <c r="B22" s="209"/>
      <c r="C22" s="209"/>
      <c r="D22" s="209"/>
    </row>
    <row r="24" customFormat="false" ht="13" hidden="false" customHeight="false" outlineLevel="0" collapsed="false">
      <c r="D24" s="210"/>
    </row>
    <row r="25" customFormat="false" ht="13" hidden="false" customHeight="false" outlineLevel="0" collapsed="false">
      <c r="D25" s="210"/>
    </row>
    <row r="26" customFormat="false" ht="13" hidden="false" customHeight="false" outlineLevel="0" collapsed="false">
      <c r="D26" s="210"/>
    </row>
    <row r="27" customFormat="false" ht="13" hidden="false" customHeight="false" outlineLevel="0" collapsed="false">
      <c r="D27" s="210"/>
    </row>
    <row r="28" customFormat="false" ht="13" hidden="false" customHeight="false" outlineLevel="0" collapsed="false">
      <c r="D28" s="210"/>
    </row>
    <row r="29" customFormat="false" ht="13" hidden="false" customHeight="false" outlineLevel="0" collapsed="false">
      <c r="D2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56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211" t="s">
        <v>457</v>
      </c>
      <c r="B6" s="36" t="n">
        <v>255375.3</v>
      </c>
      <c r="C6" s="36" t="n">
        <v>263507.7</v>
      </c>
      <c r="E6" s="212" t="n">
        <f aca="false">(C6-B6)/B6</f>
        <v>0.0318448965111349</v>
      </c>
    </row>
    <row r="7" customFormat="false" ht="12.5" hidden="false" customHeight="false" outlineLevel="0" collapsed="false">
      <c r="A7" s="211" t="s">
        <v>458</v>
      </c>
      <c r="B7" s="36" t="n">
        <v>157169</v>
      </c>
      <c r="C7" s="36" t="n">
        <v>162355.5</v>
      </c>
      <c r="E7" s="212" t="n">
        <f aca="false">(C7-B7)/B7</f>
        <v>0.0329995100815046</v>
      </c>
    </row>
    <row r="8" customFormat="false" ht="12.5" hidden="false" customHeight="false" outlineLevel="0" collapsed="false">
      <c r="A8" s="211" t="s">
        <v>459</v>
      </c>
      <c r="B8" s="36" t="n">
        <v>68378.2</v>
      </c>
      <c r="C8" s="36" t="n">
        <v>72186.5</v>
      </c>
      <c r="E8" s="212" t="n">
        <f aca="false">(C8-B8)/B8</f>
        <v>0.0556946512192483</v>
      </c>
    </row>
    <row r="9" customFormat="false" ht="12.5" hidden="false" customHeight="false" outlineLevel="0" collapsed="false">
      <c r="A9" s="211" t="s">
        <v>460</v>
      </c>
      <c r="B9" s="36" t="n">
        <v>33007.1</v>
      </c>
      <c r="C9" s="36" t="n">
        <v>34301.2</v>
      </c>
      <c r="E9" s="212" t="n">
        <f aca="false">(C9-B9)/B9</f>
        <v>0.0392067161307718</v>
      </c>
    </row>
    <row r="10" customFormat="false" ht="12.5" hidden="false" customHeight="false" outlineLevel="0" collapsed="false">
      <c r="A10" s="211" t="s">
        <v>461</v>
      </c>
      <c r="B10" s="36" t="n">
        <v>63117.8</v>
      </c>
      <c r="C10" s="36" t="n">
        <v>68441</v>
      </c>
      <c r="E10" s="212" t="n">
        <f aca="false">(C10-B10)/B10</f>
        <v>0.0843375402818222</v>
      </c>
    </row>
    <row r="11" customFormat="false" ht="12.5" hidden="false" customHeight="false" outlineLevel="0" collapsed="false">
      <c r="A11" s="211" t="s">
        <v>462</v>
      </c>
      <c r="B11" s="36" t="n">
        <v>21578.8</v>
      </c>
      <c r="C11" s="36" t="n">
        <v>23738</v>
      </c>
      <c r="E11" s="212" t="n">
        <f aca="false">(C11-B11)/B11</f>
        <v>0.100061171149462</v>
      </c>
    </row>
    <row r="12" customFormat="false" ht="12.5" hidden="false" customHeight="false" outlineLevel="0" collapsed="false">
      <c r="A12" s="211" t="s">
        <v>463</v>
      </c>
      <c r="B12" s="36" t="n">
        <v>107608.1</v>
      </c>
      <c r="C12" s="36" t="n">
        <v>111765.5</v>
      </c>
      <c r="E12" s="212" t="n">
        <f aca="false">(C12-B12)/B12</f>
        <v>0.0386346380988048</v>
      </c>
    </row>
    <row r="13" customFormat="false" ht="12.5" hidden="false" customHeight="false" outlineLevel="0" collapsed="false">
      <c r="A13" s="211" t="s">
        <v>464</v>
      </c>
      <c r="B13" s="36" t="n">
        <v>55512.9</v>
      </c>
      <c r="C13" s="36" t="n">
        <v>58699.8</v>
      </c>
      <c r="E13" s="212" t="n">
        <f aca="false">(C13-B13)/B13</f>
        <v>0.0574082780759067</v>
      </c>
    </row>
    <row r="14" customFormat="false" ht="12.5" hidden="false" customHeight="false" outlineLevel="0" collapsed="false">
      <c r="A14" s="211" t="s">
        <v>22</v>
      </c>
      <c r="B14" s="36" t="n">
        <v>37493.3</v>
      </c>
      <c r="C14" s="36" t="n">
        <v>31349.7</v>
      </c>
      <c r="E14" s="212" t="n">
        <f aca="false">(C14-B14)/B14</f>
        <v>-0.16385860940488</v>
      </c>
    </row>
    <row r="15" customFormat="false" ht="12.5" hidden="false" customHeight="false" outlineLevel="0" collapsed="false">
      <c r="E15" s="212"/>
    </row>
    <row r="16" customFormat="false" ht="13" hidden="false" customHeight="false" outlineLevel="0" collapsed="false">
      <c r="A16" s="213" t="s">
        <v>23</v>
      </c>
      <c r="B16" s="19" t="n">
        <f aca="false">SUM(B6:B14)</f>
        <v>799240.5</v>
      </c>
      <c r="C16" s="19" t="n">
        <f aca="false">SUM(C6:C14)</f>
        <v>826344.9</v>
      </c>
      <c r="D16" s="33"/>
      <c r="E16" s="214" t="n">
        <f aca="false">(C16-B16)/B16</f>
        <v>0.0339126958656375</v>
      </c>
    </row>
    <row r="18" customFormat="false" ht="12.5" hidden="false" customHeight="false" outlineLevel="0" collapsed="false">
      <c r="B18" s="36" t="s">
        <v>39</v>
      </c>
      <c r="C1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65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3" hidden="false" customHeight="false" outlineLevel="0" collapsed="false">
      <c r="A6" s="215" t="s">
        <v>466</v>
      </c>
      <c r="B6" s="132" t="n">
        <v>42277</v>
      </c>
      <c r="C6" s="36" t="n">
        <v>42277</v>
      </c>
      <c r="E6" s="37" t="n">
        <f aca="false">(C6-B6)/B6</f>
        <v>0</v>
      </c>
    </row>
    <row r="7" customFormat="false" ht="12.5" hidden="false" customHeight="false" outlineLevel="0" collapsed="false">
      <c r="A7" s="215" t="s">
        <v>377</v>
      </c>
      <c r="B7" s="36" t="n">
        <v>26074</v>
      </c>
      <c r="C7" s="36" t="n">
        <v>26096</v>
      </c>
      <c r="E7" s="37" t="n">
        <f aca="false">(C7-B7)/B7</f>
        <v>0.000843752397023855</v>
      </c>
    </row>
    <row r="8" customFormat="false" ht="12.5" hidden="false" customHeight="false" outlineLevel="0" collapsed="false">
      <c r="A8" s="215" t="s">
        <v>61</v>
      </c>
      <c r="B8" s="36" t="n">
        <v>19154</v>
      </c>
      <c r="C8" s="36" t="n">
        <v>19154</v>
      </c>
      <c r="E8" s="37" t="n">
        <f aca="false">(C8-B8)/B8</f>
        <v>0</v>
      </c>
    </row>
    <row r="9" customFormat="false" ht="12.5" hidden="false" customHeight="false" outlineLevel="0" collapsed="false">
      <c r="A9" s="215" t="s">
        <v>22</v>
      </c>
      <c r="B9" s="36" t="n">
        <v>690</v>
      </c>
      <c r="C9" s="36" t="n">
        <v>730</v>
      </c>
      <c r="E9" s="37" t="n">
        <f aca="false">(C9-B9)/B9</f>
        <v>0.0579710144927536</v>
      </c>
    </row>
    <row r="10" customFormat="false" ht="12.5" hidden="false" customHeight="false" outlineLevel="0" collapsed="false">
      <c r="B10" s="36"/>
      <c r="C10" s="36"/>
      <c r="E10" s="37"/>
    </row>
    <row r="11" customFormat="false" ht="13" hidden="false" customHeight="false" outlineLevel="0" collapsed="false">
      <c r="A11" s="33" t="s">
        <v>31</v>
      </c>
      <c r="B11" s="19" t="n">
        <f aca="false">SUM(B6:B9)</f>
        <v>88195</v>
      </c>
      <c r="C11" s="19" t="n">
        <f aca="false">SUM(C6:C9)</f>
        <v>88257</v>
      </c>
      <c r="D11" s="33"/>
      <c r="E11" s="20" t="n">
        <f aca="false">(C11-B11)/B11</f>
        <v>0.00070298769771529</v>
      </c>
    </row>
    <row r="13" customFormat="false" ht="12.5" hidden="false" customHeight="false" outlineLevel="0" collapsed="false">
      <c r="B13" s="36"/>
      <c r="C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67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4.25" hidden="false" customHeight="true" outlineLevel="0" collapsed="false">
      <c r="A6" s="216" t="s">
        <v>468</v>
      </c>
      <c r="B6" s="36" t="n">
        <v>27148</v>
      </c>
      <c r="C6" s="36" t="n">
        <v>28649</v>
      </c>
      <c r="E6" s="37" t="n">
        <f aca="false">(C6-B6)/B6</f>
        <v>0.0552895240901724</v>
      </c>
    </row>
    <row r="7" customFormat="false" ht="13" hidden="false" customHeight="false" outlineLevel="0" collapsed="false">
      <c r="A7" s="216" t="s">
        <v>469</v>
      </c>
      <c r="B7" s="36" t="n">
        <v>46559</v>
      </c>
      <c r="C7" s="36" t="n">
        <v>45201</v>
      </c>
      <c r="E7" s="37" t="n">
        <f aca="false">(C7-B7)/B7</f>
        <v>-0.0291672931119655</v>
      </c>
    </row>
    <row r="8" customFormat="false" ht="13" hidden="false" customHeight="false" outlineLevel="0" collapsed="false">
      <c r="A8" s="216" t="s">
        <v>470</v>
      </c>
      <c r="B8" s="36" t="n">
        <v>135286</v>
      </c>
      <c r="C8" s="36" t="n">
        <v>131592</v>
      </c>
      <c r="E8" s="37" t="n">
        <f aca="false">(C8-B8)/B8</f>
        <v>-0.0273051165678636</v>
      </c>
    </row>
    <row r="9" customFormat="false" ht="13" hidden="false" customHeight="false" outlineLevel="0" collapsed="false">
      <c r="A9" s="217" t="s">
        <v>471</v>
      </c>
      <c r="B9" s="36" t="n">
        <v>74022</v>
      </c>
      <c r="C9" s="36" t="n">
        <v>75666</v>
      </c>
      <c r="E9" s="37" t="n">
        <f aca="false">(C9-B9)/B9</f>
        <v>0.0222096133581908</v>
      </c>
    </row>
    <row r="10" customFormat="false" ht="13" hidden="false" customHeight="false" outlineLevel="0" collapsed="false">
      <c r="A10" s="217" t="s">
        <v>472</v>
      </c>
      <c r="B10" s="36" t="n">
        <v>26479</v>
      </c>
      <c r="C10" s="36" t="n">
        <v>28464</v>
      </c>
      <c r="E10" s="37" t="n">
        <f aca="false">(C10-B10)/B10</f>
        <v>0.0749650666565958</v>
      </c>
    </row>
    <row r="11" customFormat="false" ht="13" hidden="false" customHeight="false" outlineLevel="0" collapsed="false">
      <c r="A11" s="217" t="s">
        <v>473</v>
      </c>
      <c r="B11" s="36" t="n">
        <v>22062</v>
      </c>
      <c r="C11" s="36" t="n">
        <v>22410</v>
      </c>
      <c r="E11" s="37" t="n">
        <f aca="false">(C11-B11)/B11</f>
        <v>0.015773728583084</v>
      </c>
    </row>
    <row r="12" customFormat="false" ht="13" hidden="false" customHeight="false" outlineLevel="0" collapsed="false">
      <c r="A12" s="217" t="s">
        <v>474</v>
      </c>
      <c r="B12" s="36" t="n">
        <v>44605</v>
      </c>
      <c r="C12" s="36" t="n">
        <v>44948</v>
      </c>
      <c r="E12" s="37" t="n">
        <f aca="false">(C12-B12)/B12</f>
        <v>0.00768972088330905</v>
      </c>
    </row>
    <row r="13" customFormat="false" ht="13" hidden="false" customHeight="false" outlineLevel="0" collapsed="false">
      <c r="A13" s="217" t="s">
        <v>475</v>
      </c>
      <c r="B13" s="36" t="n">
        <v>109865</v>
      </c>
      <c r="C13" s="36" t="n">
        <v>110961</v>
      </c>
      <c r="E13" s="37" t="n">
        <f aca="false">(C13-B13)/B13</f>
        <v>0.00997587948846311</v>
      </c>
    </row>
    <row r="14" customFormat="false" ht="13" hidden="false" customHeight="false" outlineLevel="0" collapsed="false">
      <c r="A14" s="217" t="s">
        <v>476</v>
      </c>
      <c r="B14" s="36" t="n">
        <v>49198</v>
      </c>
      <c r="C14" s="36" t="n">
        <v>50501</v>
      </c>
      <c r="E14" s="37" t="n">
        <f aca="false">(C14-B14)/B14</f>
        <v>0.0264848164559535</v>
      </c>
    </row>
    <row r="15" customFormat="false" ht="13" hidden="false" customHeight="false" outlineLevel="0" collapsed="false">
      <c r="A15" s="217" t="s">
        <v>477</v>
      </c>
      <c r="B15" s="36" t="n">
        <v>146443</v>
      </c>
      <c r="C15" s="36" t="n">
        <v>141209</v>
      </c>
      <c r="E15" s="37" t="n">
        <f aca="false">(C15-B15)/B15</f>
        <v>-0.0357408684607663</v>
      </c>
    </row>
    <row r="16" customFormat="false" ht="13" hidden="false" customHeight="false" outlineLevel="0" collapsed="false">
      <c r="A16" s="216" t="s">
        <v>478</v>
      </c>
      <c r="B16" s="36" t="n">
        <v>14398</v>
      </c>
      <c r="C16" s="36" t="n">
        <v>14514</v>
      </c>
      <c r="E16" s="37" t="n">
        <f aca="false">(C16-B16)/B16</f>
        <v>0.0080566745381303</v>
      </c>
    </row>
    <row r="17" customFormat="false" ht="13" hidden="false" customHeight="false" outlineLevel="0" collapsed="false">
      <c r="A17" s="217" t="s">
        <v>479</v>
      </c>
      <c r="B17" s="36" t="n">
        <v>191946</v>
      </c>
      <c r="C17" s="36" t="n">
        <v>192802</v>
      </c>
      <c r="E17" s="37" t="n">
        <f aca="false">(C17-B17)/B17</f>
        <v>0.00445958759234368</v>
      </c>
    </row>
    <row r="18" customFormat="false" ht="13" hidden="false" customHeight="false" outlineLevel="0" collapsed="false">
      <c r="A18" s="217" t="s">
        <v>480</v>
      </c>
      <c r="B18" s="36" t="n">
        <v>15051</v>
      </c>
      <c r="C18" s="36" t="n">
        <v>13401</v>
      </c>
      <c r="E18" s="37" t="n">
        <f aca="false">(C18-B18)/B18</f>
        <v>-0.10962726729121</v>
      </c>
    </row>
    <row r="19" customFormat="false" ht="13" hidden="false" customHeight="false" outlineLevel="0" collapsed="false">
      <c r="A19" s="217" t="s">
        <v>481</v>
      </c>
      <c r="B19" s="36" t="n">
        <v>175357</v>
      </c>
      <c r="C19" s="36" t="n">
        <v>172957</v>
      </c>
      <c r="E19" s="37" t="n">
        <f aca="false">(C19-B19)/B19</f>
        <v>-0.0136863655286074</v>
      </c>
    </row>
    <row r="20" customFormat="false" ht="13" hidden="false" customHeight="false" outlineLevel="0" collapsed="false">
      <c r="A20" s="217" t="s">
        <v>482</v>
      </c>
      <c r="B20" s="36" t="n">
        <v>32390</v>
      </c>
      <c r="C20" s="36" t="n">
        <v>32893</v>
      </c>
      <c r="E20" s="37" t="n">
        <f aca="false">(C20-B20)/B20</f>
        <v>0.0155294844087681</v>
      </c>
      <c r="H20" s="36"/>
      <c r="I20" s="36"/>
    </row>
    <row r="21" customFormat="false" ht="12.5" hidden="false" customHeight="false" outlineLevel="0" collapsed="false">
      <c r="A21" s="218" t="s">
        <v>158</v>
      </c>
      <c r="B21" s="36" t="n">
        <v>384645</v>
      </c>
      <c r="C21" s="36" t="n">
        <v>385504</v>
      </c>
      <c r="E21" s="37" t="n">
        <f aca="false">(C21-B21)/B21</f>
        <v>0.00223322804144081</v>
      </c>
    </row>
    <row r="22" customFormat="false" ht="12.5" hidden="false" customHeight="false" outlineLevel="0" collapsed="false">
      <c r="A22" s="218" t="s">
        <v>483</v>
      </c>
      <c r="B22" s="36" t="n">
        <v>87506</v>
      </c>
      <c r="C22" s="36" t="n">
        <v>89102</v>
      </c>
      <c r="E22" s="37" t="n">
        <f aca="false">(C22-B22)/B22</f>
        <v>0.0182387493429022</v>
      </c>
    </row>
    <row r="23" customFormat="false" ht="12.5" hidden="false" customHeight="false" outlineLevel="0" collapsed="false">
      <c r="A23" s="219" t="s">
        <v>61</v>
      </c>
      <c r="B23" s="36" t="n">
        <v>130590</v>
      </c>
      <c r="C23" s="36" t="n">
        <v>139857</v>
      </c>
      <c r="E23" s="37" t="n">
        <f aca="false">(C23-B23)/B23</f>
        <v>0.0709625545600735</v>
      </c>
    </row>
    <row r="24" customFormat="false" ht="12.5" hidden="false" customHeight="false" outlineLevel="0" collapsed="false">
      <c r="A24" s="219" t="s">
        <v>22</v>
      </c>
      <c r="B24" s="220" t="n">
        <v>172004</v>
      </c>
      <c r="C24" s="220" t="n">
        <v>178687</v>
      </c>
      <c r="E24" s="37" t="n">
        <f aca="false">(C24-B24)/B24</f>
        <v>0.0388537475872654</v>
      </c>
    </row>
    <row r="25" customFormat="false" ht="12.5" hidden="false" customHeight="false" outlineLevel="0" collapsed="false">
      <c r="B25" s="36"/>
      <c r="C25" s="36"/>
      <c r="E25" s="37"/>
    </row>
    <row r="26" customFormat="false" ht="13" hidden="false" customHeight="false" outlineLevel="0" collapsed="false">
      <c r="A26" s="221" t="s">
        <v>31</v>
      </c>
      <c r="B26" s="19" t="n">
        <f aca="false">SUM(B6:B24)</f>
        <v>1885554</v>
      </c>
      <c r="C26" s="19" t="n">
        <f aca="false">SUM(C6:C24)</f>
        <v>1899318</v>
      </c>
      <c r="D26" s="33"/>
      <c r="E26" s="20" t="n">
        <f aca="false">(C26-B26)/B26</f>
        <v>0.0072997113845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484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222" t="s">
        <v>485</v>
      </c>
      <c r="B6" s="36" t="n">
        <v>390814</v>
      </c>
      <c r="C6" s="36" t="n">
        <v>401707</v>
      </c>
      <c r="E6" s="37" t="n">
        <f aca="false">(C6-B6)/B6</f>
        <v>0.027872594124059</v>
      </c>
    </row>
    <row r="7" customFormat="false" ht="12.5" hidden="false" customHeight="false" outlineLevel="0" collapsed="false">
      <c r="A7" s="222" t="s">
        <v>486</v>
      </c>
      <c r="B7" s="36" t="n">
        <v>250974</v>
      </c>
      <c r="C7" s="36" t="n">
        <v>262512</v>
      </c>
      <c r="E7" s="37" t="n">
        <f aca="false">(C7-B7)/B7</f>
        <v>0.0459728896220326</v>
      </c>
    </row>
    <row r="8" customFormat="false" ht="12.5" hidden="false" customHeight="false" outlineLevel="0" collapsed="false">
      <c r="A8" s="222" t="s">
        <v>487</v>
      </c>
      <c r="B8" s="36" t="n">
        <v>71884</v>
      </c>
      <c r="C8" s="36" t="n">
        <v>74508</v>
      </c>
      <c r="E8" s="37" t="n">
        <f aca="false">(C8-B8)/B8</f>
        <v>0.0365032552445607</v>
      </c>
    </row>
    <row r="9" customFormat="false" ht="12.5" hidden="false" customHeight="false" outlineLevel="0" collapsed="false">
      <c r="A9" s="222" t="s">
        <v>488</v>
      </c>
      <c r="B9" s="36" t="n">
        <v>57997</v>
      </c>
      <c r="C9" s="36" t="n">
        <v>59304</v>
      </c>
      <c r="E9" s="37" t="n">
        <f aca="false">(C9-B9)/B9</f>
        <v>0.0225356483956067</v>
      </c>
    </row>
    <row r="10" customFormat="false" ht="12.5" hidden="false" customHeight="false" outlineLevel="0" collapsed="false">
      <c r="A10" s="222" t="s">
        <v>489</v>
      </c>
      <c r="B10" s="36" t="n">
        <v>56807</v>
      </c>
      <c r="C10" s="36" t="n">
        <v>59601</v>
      </c>
      <c r="E10" s="37" t="n">
        <f aca="false">(C10-B10)/B10</f>
        <v>0.0491840794268312</v>
      </c>
    </row>
    <row r="11" customFormat="false" ht="12.5" hidden="false" customHeight="false" outlineLevel="0" collapsed="false">
      <c r="A11" s="222" t="s">
        <v>490</v>
      </c>
      <c r="B11" s="36" t="n">
        <v>31780</v>
      </c>
      <c r="C11" s="36" t="n">
        <v>31993</v>
      </c>
      <c r="E11" s="37" t="n">
        <f aca="false">(C11-B11)/B11</f>
        <v>0.00670232850849591</v>
      </c>
    </row>
    <row r="12" customFormat="false" ht="12.5" hidden="false" customHeight="false" outlineLevel="0" collapsed="false">
      <c r="A12" s="222" t="s">
        <v>18</v>
      </c>
      <c r="B12" s="36" t="n">
        <v>677890</v>
      </c>
      <c r="C12" s="36" t="n">
        <v>739034</v>
      </c>
      <c r="E12" s="37" t="n">
        <f aca="false">(C12-B12)/B12</f>
        <v>0.0901975246721445</v>
      </c>
    </row>
    <row r="13" customFormat="false" ht="12.5" hidden="false" customHeight="false" outlineLevel="0" collapsed="false">
      <c r="A13" s="223" t="s">
        <v>61</v>
      </c>
      <c r="B13" s="36" t="n">
        <v>220888</v>
      </c>
      <c r="C13" s="36" t="n">
        <v>239084</v>
      </c>
      <c r="E13" s="37" t="n">
        <f aca="false">(C13-B13)/B13</f>
        <v>0.0823765890405998</v>
      </c>
    </row>
    <row r="14" customFormat="false" ht="12.5" hidden="false" customHeight="false" outlineLevel="0" collapsed="false">
      <c r="A14" s="223" t="s">
        <v>22</v>
      </c>
      <c r="B14" s="125" t="n">
        <v>8726</v>
      </c>
      <c r="C14" s="125" t="n">
        <v>8932</v>
      </c>
      <c r="E14" s="37" t="n">
        <f aca="false">(C14-B14)/B14</f>
        <v>0.0236076094430438</v>
      </c>
    </row>
    <row r="15" customFormat="false" ht="12.5" hidden="false" customHeight="false" outlineLevel="0" collapsed="false">
      <c r="E15" s="37"/>
    </row>
    <row r="16" customFormat="false" ht="13" hidden="false" customHeight="false" outlineLevel="0" collapsed="false">
      <c r="A16" s="224" t="s">
        <v>31</v>
      </c>
      <c r="B16" s="19" t="n">
        <f aca="false">SUM(B6:B14)</f>
        <v>1767760</v>
      </c>
      <c r="C16" s="19" t="n">
        <f aca="false">SUM(C6:C14)</f>
        <v>1876675</v>
      </c>
      <c r="D16" s="33"/>
      <c r="E16" s="20" t="n">
        <f aca="false">(C16-B16)/B16</f>
        <v>0.0616118703896457</v>
      </c>
    </row>
    <row r="18" customFormat="false" ht="12.5" hidden="false" customHeight="false" outlineLevel="0" collapsed="false">
      <c r="B18" s="191"/>
      <c r="C18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26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0.26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491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225" t="s">
        <v>492</v>
      </c>
      <c r="B6" s="60" t="n">
        <v>174388</v>
      </c>
      <c r="D6" s="60" t="n">
        <v>182793</v>
      </c>
      <c r="F6" s="37" t="n">
        <f aca="false">(D6-B6)/B6</f>
        <v>0.0481971236552974</v>
      </c>
    </row>
    <row r="7" customFormat="false" ht="12.5" hidden="false" customHeight="false" outlineLevel="0" collapsed="false">
      <c r="A7" s="225" t="s">
        <v>493</v>
      </c>
      <c r="B7" s="60" t="n">
        <v>66395</v>
      </c>
      <c r="D7" s="60" t="n">
        <v>71066</v>
      </c>
      <c r="F7" s="37" t="n">
        <f aca="false">(D7-B7)/B7</f>
        <v>0.0703516831086678</v>
      </c>
    </row>
    <row r="8" customFormat="false" ht="12.5" hidden="false" customHeight="false" outlineLevel="0" collapsed="false">
      <c r="A8" s="225" t="s">
        <v>494</v>
      </c>
      <c r="B8" s="60" t="n">
        <v>7409</v>
      </c>
      <c r="D8" s="60" t="n">
        <v>7623</v>
      </c>
      <c r="F8" s="37" t="n">
        <f aca="false">(D8-B8)/B8</f>
        <v>0.0288837899851532</v>
      </c>
    </row>
    <row r="9" customFormat="false" ht="12.5" hidden="false" customHeight="false" outlineLevel="0" collapsed="false">
      <c r="A9" s="225" t="s">
        <v>495</v>
      </c>
      <c r="B9" s="60" t="n">
        <v>7264</v>
      </c>
      <c r="D9" s="60" t="n">
        <v>5785</v>
      </c>
      <c r="F9" s="37" t="n">
        <f aca="false">(D9-B9)/B9</f>
        <v>-0.203606828193833</v>
      </c>
    </row>
    <row r="10" customFormat="false" ht="12.5" hidden="false" customHeight="false" outlineLevel="0" collapsed="false">
      <c r="A10" s="225" t="s">
        <v>496</v>
      </c>
      <c r="B10" s="60" t="n">
        <v>12167</v>
      </c>
      <c r="D10" s="60" t="n">
        <v>13770</v>
      </c>
      <c r="F10" s="37" t="n">
        <f aca="false">(D10-B10)/B10</f>
        <v>0.13174981507356</v>
      </c>
    </row>
    <row r="11" customFormat="false" ht="12.5" hidden="false" customHeight="false" outlineLevel="0" collapsed="false">
      <c r="A11" s="225" t="s">
        <v>497</v>
      </c>
      <c r="B11" s="60" t="n">
        <v>12332</v>
      </c>
      <c r="D11" s="60" t="n">
        <v>12643</v>
      </c>
      <c r="F11" s="37" t="n">
        <f aca="false">(D11-B11)/B11</f>
        <v>0.0252189425883879</v>
      </c>
    </row>
    <row r="12" customFormat="false" ht="12.5" hidden="false" customHeight="false" outlineLevel="0" collapsed="false">
      <c r="A12" s="225" t="s">
        <v>498</v>
      </c>
      <c r="B12" s="60" t="n">
        <v>8886</v>
      </c>
      <c r="D12" s="60" t="n">
        <v>9925</v>
      </c>
      <c r="F12" s="37" t="n">
        <f aca="false">(D12-B12)/B12</f>
        <v>0.116925500787756</v>
      </c>
    </row>
    <row r="13" customFormat="false" ht="12.5" hidden="false" customHeight="false" outlineLevel="0" collapsed="false">
      <c r="A13" s="225" t="s">
        <v>499</v>
      </c>
      <c r="B13" s="60" t="n">
        <v>10709</v>
      </c>
      <c r="D13" s="60" t="n">
        <v>11018</v>
      </c>
      <c r="F13" s="37" t="n">
        <f aca="false">(D13-B13)/B13</f>
        <v>0.0288542347558129</v>
      </c>
    </row>
    <row r="14" customFormat="false" ht="12.5" hidden="false" customHeight="false" outlineLevel="0" collapsed="false">
      <c r="A14" s="225" t="s">
        <v>500</v>
      </c>
      <c r="B14" s="60" t="n">
        <v>9720</v>
      </c>
      <c r="D14" s="60" t="n">
        <v>9978</v>
      </c>
      <c r="F14" s="37" t="n">
        <f aca="false">(D14-B14)/B14</f>
        <v>0.0265432098765432</v>
      </c>
    </row>
    <row r="15" customFormat="false" ht="12.5" hidden="false" customHeight="false" outlineLevel="0" collapsed="false">
      <c r="A15" s="225" t="s">
        <v>501</v>
      </c>
      <c r="B15" s="60" t="n">
        <v>6096</v>
      </c>
      <c r="D15" s="60" t="n">
        <v>6490</v>
      </c>
      <c r="F15" s="37" t="n">
        <f aca="false">(D15-B15)/B15</f>
        <v>0.0646325459317585</v>
      </c>
    </row>
    <row r="16" customFormat="false" ht="12.5" hidden="false" customHeight="false" outlineLevel="0" collapsed="false">
      <c r="A16" s="225" t="s">
        <v>502</v>
      </c>
      <c r="B16" s="60" t="n">
        <v>6275</v>
      </c>
      <c r="D16" s="60" t="n">
        <v>6442</v>
      </c>
      <c r="F16" s="37" t="n">
        <f aca="false">(D16-B16)/B16</f>
        <v>0.0266135458167331</v>
      </c>
    </row>
    <row r="17" customFormat="false" ht="12.5" hidden="false" customHeight="false" outlineLevel="0" collapsed="false">
      <c r="A17" s="226" t="s">
        <v>30</v>
      </c>
      <c r="B17" s="60" t="n">
        <v>55742</v>
      </c>
      <c r="D17" s="60" t="n">
        <v>48122</v>
      </c>
      <c r="F17" s="37" t="n">
        <f aca="false">(D17-B17)/B17</f>
        <v>-0.136701230669872</v>
      </c>
      <c r="I17" s="60"/>
      <c r="J17" s="60"/>
    </row>
    <row r="18" customFormat="false" ht="12.5" hidden="false" customHeight="false" outlineLevel="0" collapsed="false">
      <c r="A18" s="225" t="s">
        <v>503</v>
      </c>
      <c r="B18" s="60" t="n">
        <v>4791</v>
      </c>
      <c r="D18" s="60" t="n">
        <v>4969</v>
      </c>
      <c r="F18" s="37" t="n">
        <f aca="false">(D18-B18)/B18</f>
        <v>0.0371529951993321</v>
      </c>
    </row>
    <row r="19" customFormat="false" ht="12.5" hidden="false" customHeight="false" outlineLevel="0" collapsed="false">
      <c r="A19" s="225" t="s">
        <v>61</v>
      </c>
      <c r="B19" s="60" t="n">
        <v>85529</v>
      </c>
      <c r="D19" s="60" t="n">
        <v>83583</v>
      </c>
      <c r="F19" s="37" t="n">
        <f aca="false">(D19-B19)/B19</f>
        <v>-0.0227525166902454</v>
      </c>
    </row>
    <row r="20" customFormat="false" ht="12.5" hidden="false" customHeight="false" outlineLevel="0" collapsed="false">
      <c r="A20" s="225" t="s">
        <v>22</v>
      </c>
      <c r="B20" s="60" t="n">
        <v>99306</v>
      </c>
      <c r="D20" s="60" t="n">
        <v>39306</v>
      </c>
      <c r="F20" s="37" t="s">
        <v>181</v>
      </c>
    </row>
    <row r="21" customFormat="false" ht="12.5" hidden="false" customHeight="false" outlineLevel="0" collapsed="false">
      <c r="A21" s="225" t="s">
        <v>504</v>
      </c>
      <c r="B21" s="60" t="n">
        <f aca="false">SUM(B6:B20)</f>
        <v>567009</v>
      </c>
      <c r="C21" s="60"/>
      <c r="D21" s="60" t="n">
        <f aca="false">SUM(D6:D20)</f>
        <v>513513</v>
      </c>
      <c r="F21" s="37" t="n">
        <f aca="false">(D21-B21)/B21</f>
        <v>-0.0943477087665275</v>
      </c>
    </row>
    <row r="22" customFormat="false" ht="12.5" hidden="false" customHeight="false" outlineLevel="0" collapsed="false">
      <c r="A22" s="225"/>
      <c r="B22" s="227"/>
      <c r="F22" s="37"/>
    </row>
    <row r="23" customFormat="false" ht="12.5" hidden="false" customHeight="false" outlineLevel="0" collapsed="false">
      <c r="A23" s="225" t="s">
        <v>505</v>
      </c>
      <c r="B23" s="36" t="n">
        <v>-19351</v>
      </c>
      <c r="C23" s="36"/>
      <c r="D23" s="36" t="n">
        <v>-11049</v>
      </c>
      <c r="F23" s="37" t="n">
        <f aca="false">(D23-B23)/B23</f>
        <v>-0.429021755981603</v>
      </c>
    </row>
    <row r="24" customFormat="false" ht="12.5" hidden="false" customHeight="false" outlineLevel="0" collapsed="false">
      <c r="A24" s="228" t="s">
        <v>506</v>
      </c>
      <c r="B24" s="36" t="n">
        <v>-27000</v>
      </c>
      <c r="C24" s="36"/>
      <c r="D24" s="36" t="n">
        <v>-27000</v>
      </c>
      <c r="F24" s="37" t="n">
        <f aca="false">(D24-B24)/B24</f>
        <v>-0</v>
      </c>
    </row>
    <row r="25" customFormat="false" ht="12.5" hidden="false" customHeight="false" outlineLevel="0" collapsed="false">
      <c r="A25" s="228" t="s">
        <v>507</v>
      </c>
      <c r="B25" s="36" t="n">
        <v>-50000</v>
      </c>
      <c r="C25" s="36"/>
      <c r="D25" s="36" t="n">
        <v>0</v>
      </c>
      <c r="F25" s="37" t="s">
        <v>181</v>
      </c>
    </row>
    <row r="26" customFormat="false" ht="12.5" hidden="false" customHeight="false" outlineLevel="0" collapsed="false">
      <c r="A26" s="228" t="s">
        <v>508</v>
      </c>
      <c r="B26" s="36" t="n">
        <v>-4756</v>
      </c>
      <c r="C26" s="36"/>
      <c r="D26" s="36" t="n">
        <v>-4759</v>
      </c>
      <c r="F26" s="37" t="n">
        <f aca="false">(D26-B26)/B26</f>
        <v>0.000630782169890664</v>
      </c>
    </row>
    <row r="27" customFormat="false" ht="12.5" hidden="false" customHeight="false" outlineLevel="0" collapsed="false">
      <c r="A27" s="228" t="s">
        <v>509</v>
      </c>
      <c r="B27" s="36" t="n">
        <v>-7155</v>
      </c>
      <c r="C27" s="36"/>
      <c r="D27" s="36" t="n">
        <v>0</v>
      </c>
      <c r="F27" s="37" t="s">
        <v>181</v>
      </c>
    </row>
    <row r="28" customFormat="false" ht="12.5" hidden="false" customHeight="false" outlineLevel="0" collapsed="false">
      <c r="A28" s="228" t="s">
        <v>510</v>
      </c>
      <c r="B28" s="36" t="n">
        <v>-1000</v>
      </c>
      <c r="C28" s="36"/>
      <c r="D28" s="36" t="n">
        <v>0</v>
      </c>
      <c r="F28" s="37" t="s">
        <v>181</v>
      </c>
    </row>
    <row r="29" customFormat="false" ht="12.5" hidden="false" customHeight="false" outlineLevel="0" collapsed="false">
      <c r="A29" s="228" t="s">
        <v>511</v>
      </c>
      <c r="B29" s="36" t="n">
        <v>-1000</v>
      </c>
      <c r="C29" s="36"/>
      <c r="D29" s="36" t="n">
        <v>0</v>
      </c>
      <c r="F29" s="37" t="s">
        <v>181</v>
      </c>
    </row>
    <row r="30" customFormat="false" ht="13" hidden="false" customHeight="false" outlineLevel="0" collapsed="false">
      <c r="A30" s="229" t="s">
        <v>23</v>
      </c>
      <c r="B30" s="19" t="n">
        <f aca="false">SUM(B21:B29)</f>
        <v>456747</v>
      </c>
      <c r="C30" s="19"/>
      <c r="D30" s="19" t="n">
        <f aca="false">SUM(D21:D29)</f>
        <v>470705</v>
      </c>
      <c r="E30" s="33"/>
      <c r="F30" s="37" t="n">
        <f aca="false">(D30-B30)/B30</f>
        <v>0.0305595876929679</v>
      </c>
    </row>
    <row r="32" customFormat="false" ht="12.5" hidden="false" customHeight="false" outlineLevel="0" collapsed="false">
      <c r="B3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512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5" s="52" customFormat="true" ht="13" hidden="false" customHeight="false" outlineLevel="0" collapsed="false">
      <c r="A5" s="8"/>
      <c r="B5" s="8"/>
      <c r="D5" s="8"/>
      <c r="E5" s="8"/>
      <c r="F5" s="8"/>
      <c r="H5" s="51"/>
    </row>
    <row r="6" customFormat="false" ht="12.5" hidden="false" customHeight="false" outlineLevel="0" collapsed="false">
      <c r="A6" s="230" t="s">
        <v>513</v>
      </c>
      <c r="B6" s="30" t="n">
        <v>977644</v>
      </c>
      <c r="D6" s="60" t="n">
        <v>1018516</v>
      </c>
      <c r="F6" s="37" t="n">
        <f aca="false">(D6-B6)/B6</f>
        <v>0.0418066289978765</v>
      </c>
      <c r="H6" s="51"/>
    </row>
    <row r="7" customFormat="false" ht="12.5" hidden="false" customHeight="false" outlineLevel="0" collapsed="false">
      <c r="A7" s="230" t="s">
        <v>514</v>
      </c>
      <c r="B7" s="30" t="n">
        <v>142153</v>
      </c>
      <c r="D7" s="60" t="n">
        <v>143153</v>
      </c>
      <c r="F7" s="37" t="n">
        <f aca="false">(D7-B7)/B7</f>
        <v>0.00703467390769101</v>
      </c>
      <c r="H7" s="51"/>
    </row>
    <row r="8" customFormat="false" ht="12.5" hidden="false" customHeight="false" outlineLevel="0" collapsed="false">
      <c r="A8" s="230" t="s">
        <v>515</v>
      </c>
      <c r="B8" s="30" t="n">
        <v>5424</v>
      </c>
      <c r="D8" s="60" t="n">
        <v>5424</v>
      </c>
      <c r="F8" s="37" t="n">
        <f aca="false">(D8-B8)/B8</f>
        <v>0</v>
      </c>
      <c r="H8" s="51"/>
    </row>
    <row r="9" customFormat="false" ht="12.5" hidden="false" customHeight="false" outlineLevel="0" collapsed="false">
      <c r="A9" s="230" t="s">
        <v>516</v>
      </c>
      <c r="B9" s="30" t="n">
        <v>117337</v>
      </c>
      <c r="D9" s="60" t="n">
        <v>124949</v>
      </c>
      <c r="F9" s="37" t="n">
        <f aca="false">(D9-B9)/B9</f>
        <v>0.0648729727196025</v>
      </c>
      <c r="H9" s="51"/>
    </row>
    <row r="10" customFormat="false" ht="13" hidden="false" customHeight="false" outlineLevel="0" collapsed="false">
      <c r="B10" s="231"/>
      <c r="D10" s="60"/>
      <c r="F10" s="37"/>
      <c r="H10" s="51"/>
    </row>
    <row r="11" customFormat="false" ht="13" hidden="false" customHeight="false" outlineLevel="0" collapsed="false">
      <c r="A11" s="232" t="s">
        <v>31</v>
      </c>
      <c r="B11" s="233" t="n">
        <f aca="false">SUM(B6:B9)</f>
        <v>1242558</v>
      </c>
      <c r="C11" s="233"/>
      <c r="D11" s="233" t="n">
        <f aca="false">SUM(D6:D9)</f>
        <v>1292042</v>
      </c>
      <c r="E11" s="33"/>
      <c r="F11" s="20" t="n">
        <f aca="false">(D11-B11)/B11</f>
        <v>0.0398242979402169</v>
      </c>
      <c r="H11" s="51"/>
    </row>
    <row r="12" customFormat="false" ht="12.5" hidden="false" customHeight="false" outlineLevel="0" collapsed="false">
      <c r="D12" s="36"/>
      <c r="H1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14.44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10.17"/>
    <col collapsed="false" customWidth="true" hidden="false" outlineLevel="0" max="8" min="8" style="0" width="12.72"/>
  </cols>
  <sheetData>
    <row r="1" customFormat="false" ht="13" hidden="false" customHeight="false" outlineLevel="0" collapsed="false">
      <c r="A1" s="33" t="s">
        <v>40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1</v>
      </c>
      <c r="C4" s="4" t="s">
        <v>42</v>
      </c>
      <c r="D4" s="4"/>
      <c r="E4" s="4" t="s">
        <v>6</v>
      </c>
      <c r="F4" s="45"/>
    </row>
    <row r="6" customFormat="false" ht="12.5" hidden="false" customHeight="false" outlineLevel="0" collapsed="false">
      <c r="A6" s="46" t="s">
        <v>43</v>
      </c>
      <c r="B6" s="36" t="n">
        <v>3258911</v>
      </c>
      <c r="C6" s="36" t="n">
        <v>3250348</v>
      </c>
      <c r="D6" s="1"/>
      <c r="E6" s="12" t="n">
        <f aca="false">(C6-B6)/B6</f>
        <v>-0.00262756485218529</v>
      </c>
    </row>
    <row r="7" customFormat="false" ht="12.5" hidden="false" customHeight="false" outlineLevel="0" collapsed="false">
      <c r="A7" s="47" t="s">
        <v>44</v>
      </c>
      <c r="B7" s="36" t="n">
        <v>2985874</v>
      </c>
      <c r="C7" s="36" t="n">
        <v>2970688</v>
      </c>
      <c r="D7" s="1"/>
      <c r="E7" s="12" t="n">
        <f aca="false">(C7-B7)/B7</f>
        <v>-0.00508594803397598</v>
      </c>
    </row>
    <row r="8" customFormat="false" ht="12.5" hidden="false" customHeight="false" outlineLevel="0" collapsed="false">
      <c r="A8" s="48" t="s">
        <v>45</v>
      </c>
      <c r="B8" s="36" t="n">
        <v>4452187</v>
      </c>
      <c r="C8" s="36" t="n">
        <v>4688638</v>
      </c>
      <c r="D8" s="1"/>
      <c r="E8" s="12" t="n">
        <f aca="false">(C8-B8)/B8</f>
        <v>0.0531089552168406</v>
      </c>
    </row>
    <row r="9" customFormat="false" ht="12.5" hidden="false" customHeight="false" outlineLevel="0" collapsed="false">
      <c r="A9" s="48" t="s">
        <v>46</v>
      </c>
      <c r="B9" s="36" t="n">
        <v>10631</v>
      </c>
      <c r="C9" s="36" t="n">
        <v>10631</v>
      </c>
      <c r="D9" s="1"/>
      <c r="E9" s="12" t="n">
        <f aca="false">(C9-B9)/B9</f>
        <v>0</v>
      </c>
      <c r="G9" s="36"/>
      <c r="H9" s="49"/>
    </row>
    <row r="10" customFormat="false" ht="12.5" hidden="false" customHeight="false" outlineLevel="0" collapsed="false">
      <c r="A10" s="48" t="s">
        <v>47</v>
      </c>
      <c r="B10" s="36" t="n">
        <v>842887</v>
      </c>
      <c r="C10" s="36" t="n">
        <v>837511</v>
      </c>
      <c r="D10" s="1"/>
      <c r="E10" s="12" t="n">
        <f aca="false">(C10-B10)/B10</f>
        <v>-0.00637807914939962</v>
      </c>
    </row>
    <row r="11" customFormat="false" ht="12.5" hidden="false" customHeight="false" outlineLevel="0" collapsed="false">
      <c r="A11" s="48" t="s">
        <v>48</v>
      </c>
      <c r="B11" s="36" t="n">
        <v>2209</v>
      </c>
      <c r="C11" s="36" t="n">
        <v>2005</v>
      </c>
      <c r="D11" s="1"/>
      <c r="E11" s="12" t="n">
        <f aca="false">(C11-B11)/B11</f>
        <v>-0.0923494794024446</v>
      </c>
    </row>
    <row r="12" customFormat="false" ht="12.5" hidden="false" customHeight="false" outlineLevel="0" collapsed="false">
      <c r="A12" s="1"/>
      <c r="B12" s="14"/>
      <c r="C12" s="14"/>
      <c r="D12" s="1"/>
      <c r="E12" s="12"/>
    </row>
    <row r="13" customFormat="false" ht="13" hidden="false" customHeight="false" outlineLevel="0" collapsed="false">
      <c r="A13" s="50" t="s">
        <v>31</v>
      </c>
      <c r="B13" s="19" t="n">
        <f aca="false">SUM(B6:B11)</f>
        <v>11552699</v>
      </c>
      <c r="C13" s="19" t="n">
        <f aca="false">SUM(C6:C11)</f>
        <v>11759821</v>
      </c>
      <c r="D13" s="1"/>
      <c r="E13" s="20" t="n">
        <f aca="false">(C13-B13)/B13</f>
        <v>0.0179284511783783</v>
      </c>
      <c r="G13" s="36"/>
      <c r="H13" s="51"/>
    </row>
    <row r="14" customFormat="false" ht="12.5" hidden="false" customHeight="false" outlineLevel="0" collapsed="false">
      <c r="A14" s="48" t="s">
        <v>49</v>
      </c>
    </row>
    <row r="15" customFormat="false" ht="12.5" hidden="false" customHeight="false" outlineLevel="0" collapsed="false">
      <c r="A15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12.72"/>
    <col collapsed="false" customWidth="true" hidden="false" outlineLevel="0" max="3" min="3" style="0" width="2.72"/>
    <col collapsed="false" customWidth="true" hidden="false" outlineLevel="0" max="4" min="4" style="0" width="12.72"/>
    <col collapsed="false" customWidth="true" hidden="false" outlineLevel="0" max="5" min="5" style="0" width="2.72"/>
    <col collapsed="false" customWidth="true" hidden="false" outlineLevel="0" max="6" min="6" style="0" width="12.72"/>
    <col collapsed="false" customWidth="true" hidden="false" outlineLevel="0" max="7" min="7" style="0" width="2.72"/>
  </cols>
  <sheetData>
    <row r="1" customFormat="false" ht="13" hidden="false" customHeight="false" outlineLevel="0" collapsed="false">
      <c r="A1" s="33" t="s">
        <v>517</v>
      </c>
    </row>
    <row r="3" customFormat="false" ht="13" hidden="false" customHeight="false" outlineLevel="0" collapsed="false">
      <c r="A3" s="45"/>
      <c r="B3" s="4" t="s">
        <v>1</v>
      </c>
      <c r="C3" s="34"/>
      <c r="D3" s="4" t="s">
        <v>1</v>
      </c>
      <c r="E3" s="4"/>
      <c r="F3" s="4" t="s">
        <v>2</v>
      </c>
      <c r="G3" s="45"/>
    </row>
    <row r="4" customFormat="false" ht="13" hidden="false" customHeight="false" outlineLevel="0" collapsed="false">
      <c r="A4" s="41" t="s">
        <v>3</v>
      </c>
      <c r="B4" s="4" t="s">
        <v>4</v>
      </c>
      <c r="C4" s="34"/>
      <c r="D4" s="4" t="s">
        <v>5</v>
      </c>
      <c r="E4" s="4"/>
      <c r="F4" s="4" t="s">
        <v>6</v>
      </c>
      <c r="G4" s="45"/>
    </row>
    <row r="6" customFormat="false" ht="12.5" hidden="false" customHeight="false" outlineLevel="0" collapsed="false">
      <c r="A6" s="234" t="s">
        <v>518</v>
      </c>
      <c r="B6" s="36" t="n">
        <v>175515</v>
      </c>
      <c r="C6" s="36"/>
      <c r="D6" s="36" t="n">
        <v>194204</v>
      </c>
      <c r="F6" s="51" t="n">
        <f aca="false">(D6-B6)/B6</f>
        <v>0.106480927556049</v>
      </c>
      <c r="H6" s="51"/>
    </row>
    <row r="7" customFormat="false" ht="12.5" hidden="false" customHeight="false" outlineLevel="0" collapsed="false">
      <c r="A7" s="234" t="s">
        <v>30</v>
      </c>
      <c r="B7" s="36" t="n">
        <v>104783</v>
      </c>
      <c r="C7" s="36"/>
      <c r="D7" s="36" t="n">
        <v>116715</v>
      </c>
      <c r="F7" s="51" t="n">
        <f aca="false">(D7-B7)/B7</f>
        <v>0.113873433667675</v>
      </c>
      <c r="H7" s="51"/>
    </row>
    <row r="8" customFormat="false" ht="12.5" hidden="false" customHeight="false" outlineLevel="0" collapsed="false">
      <c r="A8" s="234" t="s">
        <v>22</v>
      </c>
      <c r="B8" s="235" t="n">
        <v>2394</v>
      </c>
      <c r="C8" s="36"/>
      <c r="D8" s="36" t="n">
        <v>2727</v>
      </c>
      <c r="F8" s="51" t="n">
        <f aca="false">(D8-B8)/B8</f>
        <v>0.139097744360902</v>
      </c>
      <c r="H8" s="51"/>
    </row>
    <row r="9" customFormat="false" ht="12.5" hidden="false" customHeight="false" outlineLevel="0" collapsed="false">
      <c r="B9" s="36"/>
      <c r="C9" s="36"/>
      <c r="D9" s="236"/>
      <c r="F9" s="51"/>
      <c r="H9" s="51"/>
    </row>
    <row r="10" customFormat="false" ht="13" hidden="false" customHeight="false" outlineLevel="0" collapsed="false">
      <c r="A10" s="237" t="s">
        <v>23</v>
      </c>
      <c r="B10" s="19" t="n">
        <f aca="false">SUM(B6:B8)</f>
        <v>282692</v>
      </c>
      <c r="C10" s="19"/>
      <c r="D10" s="19" t="n">
        <f aca="false">SUM(D6:D8)</f>
        <v>313646</v>
      </c>
      <c r="E10" s="33"/>
      <c r="F10" s="51" t="n">
        <f aca="false">(D10-B10)/B10</f>
        <v>0.109497262037836</v>
      </c>
      <c r="H1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53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51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s="52" customFormat="true" ht="13" hidden="false" customHeight="false" outlineLevel="0" collapsed="false">
      <c r="A5" s="8"/>
      <c r="B5" s="8"/>
      <c r="C5" s="8"/>
      <c r="D5" s="8"/>
      <c r="E5" s="8"/>
    </row>
    <row r="6" customFormat="false" ht="12.5" hidden="false" customHeight="false" outlineLevel="0" collapsed="false">
      <c r="A6" s="53" t="s">
        <v>52</v>
      </c>
      <c r="B6" s="36" t="n">
        <v>194986</v>
      </c>
      <c r="C6" s="36" t="n">
        <v>209756</v>
      </c>
      <c r="E6" s="51" t="n">
        <f aca="false">(C6-B6)/B6</f>
        <v>0.0757490281353533</v>
      </c>
    </row>
    <row r="7" customFormat="false" ht="12.5" hidden="false" customHeight="false" outlineLevel="0" collapsed="false">
      <c r="A7" s="53" t="s">
        <v>53</v>
      </c>
      <c r="B7" s="36" t="n">
        <v>133789</v>
      </c>
      <c r="C7" s="36" t="n">
        <v>147032</v>
      </c>
      <c r="E7" s="51" t="n">
        <f aca="false">(C7-B7)/B7</f>
        <v>0.0989842214232859</v>
      </c>
    </row>
    <row r="8" customFormat="false" ht="12.5" hidden="false" customHeight="false" outlineLevel="0" collapsed="false">
      <c r="A8" s="53" t="s">
        <v>54</v>
      </c>
      <c r="B8" s="36" t="n">
        <v>44644</v>
      </c>
      <c r="C8" s="36" t="n">
        <v>49644</v>
      </c>
      <c r="E8" s="51" t="n">
        <f aca="false">(C8-B8)/B8</f>
        <v>0.111997132873398</v>
      </c>
    </row>
    <row r="9" customFormat="false" ht="12.5" hidden="false" customHeight="false" outlineLevel="0" collapsed="false">
      <c r="A9" s="53" t="s">
        <v>55</v>
      </c>
      <c r="B9" s="36" t="n">
        <v>41156</v>
      </c>
      <c r="C9" s="36" t="n">
        <v>44086</v>
      </c>
      <c r="E9" s="51" t="n">
        <f aca="false">(C9-B9)/B9</f>
        <v>0.0711925357177568</v>
      </c>
    </row>
    <row r="10" customFormat="false" ht="12.5" hidden="false" customHeight="false" outlineLevel="0" collapsed="false">
      <c r="A10" s="53" t="s">
        <v>56</v>
      </c>
      <c r="B10" s="36" t="n">
        <v>22376</v>
      </c>
      <c r="C10" s="36" t="n">
        <v>24005</v>
      </c>
      <c r="E10" s="51" t="n">
        <f aca="false">(C10-B10)/B10</f>
        <v>0.0728012155881301</v>
      </c>
    </row>
    <row r="11" customFormat="false" ht="12.5" hidden="false" customHeight="false" outlineLevel="0" collapsed="false">
      <c r="A11" s="53" t="s">
        <v>57</v>
      </c>
      <c r="B11" s="36" t="n">
        <v>21737</v>
      </c>
      <c r="C11" s="36" t="n">
        <v>23237</v>
      </c>
      <c r="E11" s="51" t="n">
        <f aca="false">(C11-B11)/B11</f>
        <v>0.0690067626627409</v>
      </c>
    </row>
    <row r="12" customFormat="false" ht="12.5" hidden="false" customHeight="false" outlineLevel="0" collapsed="false">
      <c r="A12" s="53" t="s">
        <v>58</v>
      </c>
      <c r="B12" s="36" t="n">
        <v>13624</v>
      </c>
      <c r="C12" s="36" t="n">
        <v>14608</v>
      </c>
      <c r="E12" s="51" t="n">
        <f aca="false">(C12-B12)/B12</f>
        <v>0.0722254844392249</v>
      </c>
    </row>
    <row r="13" customFormat="false" ht="12.5" hidden="false" customHeight="false" outlineLevel="0" collapsed="false">
      <c r="A13" s="53" t="s">
        <v>59</v>
      </c>
      <c r="B13" s="36" t="n">
        <v>11653</v>
      </c>
      <c r="C13" s="36" t="n">
        <v>12784</v>
      </c>
      <c r="E13" s="51" t="n">
        <f aca="false">(C13-B13)/B13</f>
        <v>0.0970565519608685</v>
      </c>
    </row>
    <row r="14" customFormat="false" ht="12.5" hidden="false" customHeight="false" outlineLevel="0" collapsed="false">
      <c r="A14" s="53" t="s">
        <v>60</v>
      </c>
      <c r="B14" s="36" t="n">
        <v>11355</v>
      </c>
      <c r="C14" s="36" t="n">
        <v>12173</v>
      </c>
      <c r="E14" s="51" t="n">
        <f aca="false">(C14-B14)/B14</f>
        <v>0.0720387494495817</v>
      </c>
    </row>
    <row r="15" customFormat="false" ht="12.5" hidden="false" customHeight="false" outlineLevel="0" collapsed="false">
      <c r="A15" s="53" t="s">
        <v>30</v>
      </c>
      <c r="B15" s="36" t="n">
        <v>147131</v>
      </c>
      <c r="C15" s="36" t="n">
        <v>159708</v>
      </c>
      <c r="E15" s="51" t="n">
        <f aca="false">(C15-B15)/B15</f>
        <v>0.0854816456083354</v>
      </c>
    </row>
    <row r="16" customFormat="false" ht="12.5" hidden="false" customHeight="false" outlineLevel="0" collapsed="false">
      <c r="A16" s="53" t="s">
        <v>61</v>
      </c>
      <c r="B16" s="36" t="n">
        <v>94809</v>
      </c>
      <c r="C16" s="36" t="n">
        <v>104903</v>
      </c>
      <c r="E16" s="51" t="n">
        <f aca="false">(C16-B16)/B16</f>
        <v>0.106466685652206</v>
      </c>
    </row>
    <row r="17" customFormat="false" ht="12.5" hidden="false" customHeight="false" outlineLevel="0" collapsed="false">
      <c r="A17" s="53" t="s">
        <v>22</v>
      </c>
      <c r="B17" s="36" t="n">
        <v>464</v>
      </c>
      <c r="C17" s="36" t="n">
        <v>464</v>
      </c>
      <c r="E17" s="51" t="n">
        <f aca="false">(C17-B17)/B17</f>
        <v>0</v>
      </c>
    </row>
    <row r="18" customFormat="false" ht="12.5" hidden="false" customHeight="false" outlineLevel="0" collapsed="false">
      <c r="E18" s="51"/>
    </row>
    <row r="19" customFormat="false" ht="13" hidden="false" customHeight="false" outlineLevel="0" collapsed="false">
      <c r="A19" s="54" t="s">
        <v>31</v>
      </c>
      <c r="B19" s="19" t="n">
        <f aca="false">SUM(B6:B17)</f>
        <v>737724</v>
      </c>
      <c r="C19" s="19" t="n">
        <f aca="false">SUM(C6:C17)</f>
        <v>802400</v>
      </c>
      <c r="E19" s="55" t="n">
        <f aca="false">(C19-B19)/B19</f>
        <v>0.0876696433896688</v>
      </c>
    </row>
    <row r="23" customFormat="false" ht="12.5" hidden="false" customHeight="false" outlineLevel="0" collapsed="false">
      <c r="E2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  <col collapsed="false" customWidth="true" hidden="false" outlineLevel="0" max="7" min="7" style="0" width="14.26"/>
  </cols>
  <sheetData>
    <row r="1" customFormat="false" ht="13" hidden="false" customHeight="false" outlineLevel="0" collapsed="false">
      <c r="A1" s="33" t="s">
        <v>62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57" t="s">
        <v>63</v>
      </c>
      <c r="B6" s="36" t="n">
        <v>352238.989</v>
      </c>
      <c r="C6" s="36" t="n">
        <v>341119.203</v>
      </c>
      <c r="E6" s="12" t="n">
        <f aca="false">(C6-B6)/B6</f>
        <v>-0.0315688675792787</v>
      </c>
    </row>
    <row r="7" customFormat="false" ht="12.5" hidden="false" customHeight="false" outlineLevel="0" collapsed="false">
      <c r="A7" s="57"/>
      <c r="B7" s="14"/>
      <c r="C7" s="14"/>
      <c r="E7" s="12"/>
    </row>
    <row r="8" customFormat="false" ht="12.5" hidden="false" customHeight="false" outlineLevel="0" collapsed="false">
      <c r="A8" s="57" t="s">
        <v>64</v>
      </c>
      <c r="B8" s="14"/>
      <c r="C8" s="14"/>
      <c r="E8" s="12"/>
    </row>
    <row r="9" customFormat="false" ht="12.5" hidden="false" customHeight="false" outlineLevel="0" collapsed="false">
      <c r="A9" s="57" t="s">
        <v>65</v>
      </c>
      <c r="B9" s="58" t="n">
        <v>49706.85</v>
      </c>
      <c r="C9" s="58" t="n">
        <v>45127.369</v>
      </c>
      <c r="E9" s="12" t="n">
        <f aca="false">(C9-B9)/B9</f>
        <v>-0.0921297768818583</v>
      </c>
    </row>
    <row r="10" customFormat="false" ht="12.5" hidden="false" customHeight="false" outlineLevel="0" collapsed="false">
      <c r="A10" s="57" t="s">
        <v>66</v>
      </c>
      <c r="B10" s="58" t="n">
        <v>50086.206</v>
      </c>
      <c r="C10" s="58" t="n">
        <v>46874.403</v>
      </c>
      <c r="E10" s="12" t="n">
        <f aca="false">(C10-B10)/B10</f>
        <v>-0.0641254999430382</v>
      </c>
    </row>
    <row r="11" customFormat="false" ht="12.5" hidden="false" customHeight="false" outlineLevel="0" collapsed="false">
      <c r="A11" s="57" t="s">
        <v>67</v>
      </c>
      <c r="B11" s="58" t="n">
        <v>28128.107</v>
      </c>
      <c r="C11" s="58" t="n">
        <v>28051.991</v>
      </c>
      <c r="E11" s="12" t="n">
        <f aca="false">(C11-B11)/B11</f>
        <v>-0.00270604772656753</v>
      </c>
    </row>
    <row r="12" customFormat="false" ht="12.5" hidden="false" customHeight="false" outlineLevel="0" collapsed="false">
      <c r="A12" s="57" t="s">
        <v>68</v>
      </c>
      <c r="B12" s="58" t="n">
        <v>29616.234</v>
      </c>
      <c r="C12" s="58" t="n">
        <v>28885.477</v>
      </c>
      <c r="E12" s="12" t="n">
        <f aca="false">(C12-B12)/B12</f>
        <v>-0.0246742040193227</v>
      </c>
    </row>
    <row r="13" customFormat="false" ht="12.5" hidden="false" customHeight="false" outlineLevel="0" collapsed="false">
      <c r="A13" s="57" t="s">
        <v>69</v>
      </c>
      <c r="B13" s="58" t="n">
        <v>6703.932</v>
      </c>
      <c r="C13" s="58" t="n">
        <v>6888.584</v>
      </c>
      <c r="E13" s="12" t="n">
        <f aca="false">(C13-B13)/B13</f>
        <v>0.0275438354684982</v>
      </c>
    </row>
    <row r="14" customFormat="false" ht="12.5" hidden="false" customHeight="false" outlineLevel="0" collapsed="false">
      <c r="A14" s="57"/>
      <c r="B14" s="14"/>
      <c r="C14" s="14"/>
      <c r="E14" s="12"/>
    </row>
    <row r="15" customFormat="false" ht="12.5" hidden="false" customHeight="false" outlineLevel="0" collapsed="false">
      <c r="A15" s="57" t="s">
        <v>70</v>
      </c>
      <c r="B15" s="58" t="n">
        <v>161778.215</v>
      </c>
      <c r="C15" s="58" t="n">
        <v>147999.876</v>
      </c>
      <c r="E15" s="12" t="n">
        <f aca="false">(C15-B15)/B15</f>
        <v>-0.0851680740821625</v>
      </c>
    </row>
    <row r="16" customFormat="false" ht="12.5" hidden="false" customHeight="false" outlineLevel="0" collapsed="false">
      <c r="A16" s="57" t="s">
        <v>71</v>
      </c>
      <c r="B16" s="58" t="n">
        <v>281861.894</v>
      </c>
      <c r="C16" s="58" t="n">
        <v>282265.772</v>
      </c>
      <c r="E16" s="12" t="n">
        <f aca="false">(C16-B16)/B16</f>
        <v>0.00143289323103735</v>
      </c>
    </row>
    <row r="17" customFormat="false" ht="12.5" hidden="false" customHeight="false" outlineLevel="0" collapsed="false">
      <c r="A17" s="57" t="s">
        <v>72</v>
      </c>
      <c r="B17" s="14" t="n">
        <v>74083.597</v>
      </c>
      <c r="C17" s="14" t="n">
        <v>74388.363</v>
      </c>
      <c r="E17" s="12" t="n">
        <f aca="false">(C17-B17)/B17</f>
        <v>0.00411381213036967</v>
      </c>
    </row>
    <row r="18" customFormat="false" ht="12.5" hidden="false" customHeight="false" outlineLevel="0" collapsed="false">
      <c r="B18" s="14"/>
      <c r="C18" s="14"/>
      <c r="E18" s="12"/>
    </row>
    <row r="19" customFormat="false" ht="13" hidden="false" customHeight="false" outlineLevel="0" collapsed="false">
      <c r="A19" s="59" t="s">
        <v>23</v>
      </c>
      <c r="B19" s="19" t="n">
        <f aca="false">SUM(B6:B17)</f>
        <v>1034204.024</v>
      </c>
      <c r="C19" s="19" t="n">
        <f aca="false">SUM(C6:C17)</f>
        <v>1001601.038</v>
      </c>
      <c r="D19" s="33"/>
      <c r="E19" s="20" t="n">
        <f aca="false">(C19-B19)/B19</f>
        <v>-0.0315247139282065</v>
      </c>
    </row>
    <row r="21" customFormat="false" ht="12.5" hidden="false" customHeight="false" outlineLevel="0" collapsed="false">
      <c r="B21" s="60"/>
      <c r="C2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73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6" customFormat="false" ht="12.5" hidden="false" customHeight="false" outlineLevel="0" collapsed="false">
      <c r="A6" s="61" t="s">
        <v>74</v>
      </c>
      <c r="B6" s="36" t="n">
        <v>128908</v>
      </c>
      <c r="C6" s="36" t="n">
        <v>128509</v>
      </c>
      <c r="E6" s="37" t="n">
        <f aca="false">(C6-B6)/B6</f>
        <v>-0.00309523070717101</v>
      </c>
    </row>
    <row r="7" customFormat="false" ht="12.5" hidden="false" customHeight="false" outlineLevel="0" collapsed="false">
      <c r="A7" s="61" t="s">
        <v>75</v>
      </c>
      <c r="B7" s="36" t="n">
        <v>35950</v>
      </c>
      <c r="C7" s="36" t="n">
        <v>35840</v>
      </c>
      <c r="E7" s="37" t="n">
        <f aca="false">(C7-B7)/B7</f>
        <v>-0.00305980528511822</v>
      </c>
    </row>
    <row r="8" customFormat="false" ht="12.5" hidden="false" customHeight="false" outlineLevel="0" collapsed="false">
      <c r="A8" s="61" t="s">
        <v>76</v>
      </c>
      <c r="B8" s="36" t="n">
        <v>68178</v>
      </c>
      <c r="C8" s="36" t="n">
        <v>67985</v>
      </c>
      <c r="E8" s="37" t="n">
        <f aca="false">(C8-B8)/B8</f>
        <v>-0.00283082519287747</v>
      </c>
    </row>
    <row r="9" customFormat="false" ht="12.5" hidden="false" customHeight="false" outlineLevel="0" collapsed="false">
      <c r="A9" s="61" t="s">
        <v>22</v>
      </c>
      <c r="B9" s="36" t="n">
        <v>10094</v>
      </c>
      <c r="C9" s="36" t="n">
        <v>10534</v>
      </c>
      <c r="E9" s="37" t="n">
        <f aca="false">(C9-B9)/B9</f>
        <v>0.0435902516346344</v>
      </c>
    </row>
    <row r="10" customFormat="false" ht="12.5" hidden="false" customHeight="false" outlineLevel="0" collapsed="false">
      <c r="B10" s="36"/>
      <c r="C10" s="36"/>
      <c r="E10" s="37"/>
    </row>
    <row r="11" customFormat="false" ht="13" hidden="false" customHeight="false" outlineLevel="0" collapsed="false">
      <c r="A11" s="62" t="s">
        <v>23</v>
      </c>
      <c r="B11" s="19" t="n">
        <f aca="false">SUM(B6:B9)</f>
        <v>243130</v>
      </c>
      <c r="C11" s="19" t="n">
        <f aca="false">SUM(C6:C9)</f>
        <v>242868</v>
      </c>
      <c r="D11" s="33"/>
      <c r="E11" s="37" t="n">
        <f aca="false">(C11-B11)/B11</f>
        <v>-0.00107761279973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12.72"/>
    <col collapsed="false" customWidth="true" hidden="false" outlineLevel="0" max="4" min="4" style="0" width="2.72"/>
    <col collapsed="false" customWidth="true" hidden="false" outlineLevel="0" max="5" min="5" style="0" width="12.72"/>
    <col collapsed="false" customWidth="true" hidden="false" outlineLevel="0" max="6" min="6" style="0" width="2.72"/>
  </cols>
  <sheetData>
    <row r="1" customFormat="false" ht="13" hidden="false" customHeight="false" outlineLevel="0" collapsed="false">
      <c r="A1" s="33" t="s">
        <v>77</v>
      </c>
    </row>
    <row r="3" customFormat="false" ht="13" hidden="false" customHeight="false" outlineLevel="0" collapsed="false">
      <c r="A3" s="45"/>
      <c r="B3" s="4" t="s">
        <v>1</v>
      </c>
      <c r="C3" s="4" t="s">
        <v>1</v>
      </c>
      <c r="D3" s="4"/>
      <c r="E3" s="4" t="s">
        <v>2</v>
      </c>
      <c r="F3" s="45"/>
    </row>
    <row r="4" customFormat="false" ht="13" hidden="false" customHeight="false" outlineLevel="0" collapsed="false">
      <c r="A4" s="41" t="s">
        <v>3</v>
      </c>
      <c r="B4" s="4" t="s">
        <v>4</v>
      </c>
      <c r="C4" s="4" t="s">
        <v>5</v>
      </c>
      <c r="D4" s="4"/>
      <c r="E4" s="4" t="s">
        <v>6</v>
      </c>
      <c r="F4" s="45"/>
    </row>
    <row r="5" customFormat="false" ht="13" hidden="false" customHeight="false" outlineLevel="0" collapsed="false">
      <c r="A5" s="41"/>
      <c r="B5" s="41"/>
      <c r="C5" s="41"/>
      <c r="D5" s="41"/>
      <c r="E5" s="41"/>
      <c r="F5" s="45"/>
    </row>
    <row r="6" customFormat="false" ht="12.5" hidden="false" customHeight="false" outlineLevel="0" collapsed="false">
      <c r="A6" s="63" t="s">
        <v>78</v>
      </c>
      <c r="B6" s="64" t="n">
        <v>616339</v>
      </c>
      <c r="C6" s="36" t="n">
        <v>560994</v>
      </c>
      <c r="E6" s="51" t="n">
        <f aca="false">(C6-B6)/B6</f>
        <v>-0.0897963620669794</v>
      </c>
    </row>
    <row r="7" customFormat="false" ht="12.5" hidden="false" customHeight="false" outlineLevel="0" collapsed="false">
      <c r="A7" s="63" t="s">
        <v>79</v>
      </c>
      <c r="B7" s="64" t="n">
        <v>354132</v>
      </c>
      <c r="C7" s="36" t="n">
        <v>309858</v>
      </c>
      <c r="E7" s="51" t="n">
        <f aca="false">(C7-B7)/B7</f>
        <v>-0.125021178543594</v>
      </c>
    </row>
    <row r="8" customFormat="false" ht="12.5" hidden="false" customHeight="false" outlineLevel="0" collapsed="false">
      <c r="A8" s="63" t="s">
        <v>80</v>
      </c>
      <c r="B8" s="64" t="n">
        <v>348885</v>
      </c>
      <c r="C8" s="36" t="n">
        <v>320453</v>
      </c>
      <c r="E8" s="51" t="n">
        <f aca="false">(C8-B8)/B8</f>
        <v>-0.0814939020020924</v>
      </c>
    </row>
    <row r="9" customFormat="false" ht="12.5" hidden="false" customHeight="false" outlineLevel="0" collapsed="false">
      <c r="A9" s="63" t="s">
        <v>81</v>
      </c>
      <c r="B9" s="65" t="n">
        <v>220071</v>
      </c>
      <c r="C9" s="36" t="n">
        <v>200942</v>
      </c>
      <c r="E9" s="51" t="n">
        <f aca="false">(C9-B9)/B9</f>
        <v>-0.0869219479168087</v>
      </c>
    </row>
    <row r="10" customFormat="false" ht="12.5" hidden="false" customHeight="false" outlineLevel="0" collapsed="false">
      <c r="A10" s="63" t="s">
        <v>82</v>
      </c>
      <c r="B10" s="65" t="n">
        <v>270077</v>
      </c>
      <c r="C10" s="36" t="n">
        <v>249033</v>
      </c>
      <c r="E10" s="51" t="n">
        <f aca="false">(C10-B10)/B10</f>
        <v>-0.0779185195333183</v>
      </c>
    </row>
    <row r="11" customFormat="false" ht="12.5" hidden="false" customHeight="false" outlineLevel="0" collapsed="false">
      <c r="A11" s="63" t="s">
        <v>83</v>
      </c>
      <c r="B11" s="65" t="n">
        <v>177128</v>
      </c>
      <c r="C11" s="36" t="n">
        <v>159902</v>
      </c>
      <c r="E11" s="51" t="n">
        <f aca="false">(C11-B11)/B11</f>
        <v>-0.0972517049817081</v>
      </c>
    </row>
    <row r="12" customFormat="false" ht="12.5" hidden="false" customHeight="false" outlineLevel="0" collapsed="false">
      <c r="A12" s="63" t="s">
        <v>84</v>
      </c>
      <c r="B12" s="65" t="n">
        <v>115838</v>
      </c>
      <c r="C12" s="36" t="n">
        <v>104267</v>
      </c>
      <c r="E12" s="51" t="n">
        <f aca="false">(C12-B12)/B12</f>
        <v>-0.0998895008546418</v>
      </c>
    </row>
    <row r="13" customFormat="false" ht="12.5" hidden="false" customHeight="false" outlineLevel="0" collapsed="false">
      <c r="A13" s="63" t="s">
        <v>85</v>
      </c>
      <c r="B13" s="65" t="n">
        <v>70804</v>
      </c>
      <c r="C13" s="36" t="n">
        <v>59887</v>
      </c>
      <c r="E13" s="51" t="n">
        <f aca="false">(C13-B13)/B13</f>
        <v>-0.154186204169256</v>
      </c>
    </row>
    <row r="14" customFormat="false" ht="12.5" hidden="false" customHeight="false" outlineLevel="0" collapsed="false">
      <c r="A14" s="63" t="s">
        <v>86</v>
      </c>
      <c r="B14" s="65" t="n">
        <v>82960</v>
      </c>
      <c r="C14" s="36" t="n">
        <v>76300</v>
      </c>
      <c r="E14" s="51" t="n">
        <f aca="false">(C14-B14)/B14</f>
        <v>-0.0802796528447445</v>
      </c>
    </row>
    <row r="15" customFormat="false" ht="12.5" hidden="false" customHeight="false" outlineLevel="0" collapsed="false">
      <c r="A15" s="63" t="s">
        <v>87</v>
      </c>
      <c r="B15" s="65" t="n">
        <v>51979</v>
      </c>
      <c r="C15" s="36" t="n">
        <v>47328</v>
      </c>
      <c r="E15" s="51" t="n">
        <f aca="false">(C15-B15)/B15</f>
        <v>-0.0894784432174532</v>
      </c>
    </row>
    <row r="16" customFormat="false" ht="12.5" hidden="false" customHeight="false" outlineLevel="0" collapsed="false">
      <c r="A16" s="63" t="s">
        <v>88</v>
      </c>
      <c r="B16" s="65" t="n">
        <v>18529</v>
      </c>
      <c r="C16" s="36" t="n">
        <v>16350</v>
      </c>
      <c r="E16" s="51" t="n">
        <f aca="false">(C16-B16)/B16</f>
        <v>-0.117599438717686</v>
      </c>
    </row>
    <row r="17" customFormat="false" ht="12.5" hidden="false" customHeight="false" outlineLevel="0" collapsed="false">
      <c r="A17" s="63" t="s">
        <v>89</v>
      </c>
      <c r="B17" s="64" t="n">
        <v>136924</v>
      </c>
      <c r="C17" s="36" t="n">
        <v>132942</v>
      </c>
      <c r="E17" s="51" t="n">
        <f aca="false">(C17-B17)/B17</f>
        <v>-0.0290818264146534</v>
      </c>
    </row>
    <row r="18" customFormat="false" ht="12.5" hidden="false" customHeight="false" outlineLevel="0" collapsed="false">
      <c r="A18" s="63" t="s">
        <v>30</v>
      </c>
      <c r="B18" s="64" t="n">
        <v>1047355</v>
      </c>
      <c r="C18" s="36" t="n">
        <v>963026</v>
      </c>
      <c r="E18" s="51" t="n">
        <f aca="false">(C18-B18)/B18</f>
        <v>-0.0805161573678457</v>
      </c>
    </row>
    <row r="19" customFormat="false" ht="12.5" hidden="false" customHeight="false" outlineLevel="0" collapsed="false">
      <c r="A19" s="63" t="s">
        <v>90</v>
      </c>
      <c r="B19" s="64" t="n">
        <v>117488</v>
      </c>
      <c r="C19" s="36" t="n">
        <v>123254</v>
      </c>
      <c r="E19" s="51" t="n">
        <f aca="false">(C19-B19)/B19</f>
        <v>0.0490773525806891</v>
      </c>
    </row>
    <row r="20" customFormat="false" ht="12.5" hidden="false" customHeight="false" outlineLevel="0" collapsed="false">
      <c r="A20" s="63" t="s">
        <v>22</v>
      </c>
      <c r="B20" s="64" t="n">
        <v>40199</v>
      </c>
      <c r="C20" s="64" t="n">
        <v>19829.334</v>
      </c>
      <c r="E20" s="66" t="s">
        <v>91</v>
      </c>
    </row>
    <row r="21" customFormat="false" ht="12.5" hidden="false" customHeight="false" outlineLevel="0" collapsed="false">
      <c r="B21" s="36"/>
      <c r="C21" s="36"/>
      <c r="E21" s="51"/>
    </row>
    <row r="22" customFormat="false" ht="13" hidden="false" customHeight="false" outlineLevel="0" collapsed="false">
      <c r="A22" s="67" t="s">
        <v>31</v>
      </c>
      <c r="B22" s="19" t="n">
        <f aca="false">SUM(B6:B20)</f>
        <v>3668708</v>
      </c>
      <c r="C22" s="19" t="n">
        <f aca="false">SUM(C6:C20)</f>
        <v>3344365.334</v>
      </c>
      <c r="D22" s="33"/>
      <c r="E22" s="55" t="n">
        <f aca="false">(C22-B22)/B22</f>
        <v>-0.0884078716539992</v>
      </c>
    </row>
    <row r="23" customFormat="false" ht="12.5" hidden="false" customHeight="false" outlineLevel="0" collapsed="false">
      <c r="C23" s="68"/>
      <c r="E23" s="51"/>
    </row>
    <row r="24" customFormat="false" ht="12.5" hidden="false" customHeight="false" outlineLevel="0" collapsed="false">
      <c r="E24" s="49"/>
    </row>
    <row r="25" customFormat="false" ht="12.5" hidden="false" customHeight="false" outlineLevel="0" collapsed="false">
      <c r="C2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6:46:46Z</dcterms:created>
  <dc:creator>Reviewer</dc:creator>
  <dc:description/>
  <dc:language>en-US</dc:language>
  <cp:lastModifiedBy>Palmer, James</cp:lastModifiedBy>
  <cp:lastPrinted>2006-11-18T22:15:46Z</cp:lastPrinted>
  <dcterms:modified xsi:type="dcterms:W3CDTF">2018-08-31T20:44:33Z</dcterms:modified>
  <cp:revision>0</cp:revision>
  <dc:subject/>
  <dc:title/>
</cp:coreProperties>
</file>