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813" firstSheet="0" activeTab="56"/>
  </bookViews>
  <sheets>
    <sheet name="Alabama" sheetId="1" state="visible" r:id="rId2"/>
    <sheet name="Alaska" sheetId="2" state="visible" r:id="rId3"/>
    <sheet name="Arizona" sheetId="3" state="visible" r:id="rId4"/>
    <sheet name="Arkansas" sheetId="4" state="visible" r:id="rId5"/>
    <sheet name="California" sheetId="5" state="visible" r:id="rId6"/>
    <sheet name="Colorado" sheetId="6" state="visible" r:id="rId7"/>
    <sheet name="Connecticut" sheetId="7" state="visible" r:id="rId8"/>
    <sheet name="Delaware" sheetId="8" state="visible" r:id="rId9"/>
    <sheet name="Florida" sheetId="9" state="visible" r:id="rId10"/>
    <sheet name="Georgia" sheetId="10" state="visible" r:id="rId11"/>
    <sheet name="Hawaii" sheetId="11" state="visible" r:id="rId12"/>
    <sheet name="Idaho" sheetId="12" state="visible" r:id="rId13"/>
    <sheet name="Illinois" sheetId="13" state="visible" r:id="rId14"/>
    <sheet name="Indiana" sheetId="14" state="visible" r:id="rId15"/>
    <sheet name="Iowa" sheetId="15" state="visible" r:id="rId16"/>
    <sheet name="Kansas" sheetId="16" state="visible" r:id="rId17"/>
    <sheet name="Kentucky" sheetId="17" state="visible" r:id="rId18"/>
    <sheet name="Louisiana" sheetId="18" state="visible" r:id="rId19"/>
    <sheet name="Maine" sheetId="19" state="visible" r:id="rId20"/>
    <sheet name="Maryland" sheetId="20" state="visible" r:id="rId21"/>
    <sheet name="Massachusetts" sheetId="21" state="visible" r:id="rId22"/>
    <sheet name="Michigan" sheetId="22" state="visible" r:id="rId23"/>
    <sheet name="Minnesota" sheetId="23" state="visible" r:id="rId24"/>
    <sheet name="Mississippi" sheetId="24" state="visible" r:id="rId25"/>
    <sheet name="Missouri" sheetId="25" state="visible" r:id="rId26"/>
    <sheet name="Montana" sheetId="26" state="visible" r:id="rId27"/>
    <sheet name="Nebraska" sheetId="27" state="visible" r:id="rId28"/>
    <sheet name="Nevada" sheetId="28" state="visible" r:id="rId29"/>
    <sheet name="New Hampshire" sheetId="29" state="visible" r:id="rId30"/>
    <sheet name="New Jersey" sheetId="30" state="visible" r:id="rId31"/>
    <sheet name="New Mexico" sheetId="31" state="visible" r:id="rId32"/>
    <sheet name="New York" sheetId="32" state="visible" r:id="rId33"/>
    <sheet name="North Carolina" sheetId="33" state="visible" r:id="rId34"/>
    <sheet name="North Dakota" sheetId="34" state="visible" r:id="rId35"/>
    <sheet name="Ohio" sheetId="35" state="visible" r:id="rId36"/>
    <sheet name="Oklahoma" sheetId="36" state="visible" r:id="rId37"/>
    <sheet name="Oregon" sheetId="37" state="visible" r:id="rId38"/>
    <sheet name="Pennsylvania" sheetId="38" state="visible" r:id="rId39"/>
    <sheet name="Rhode Island" sheetId="39" state="visible" r:id="rId40"/>
    <sheet name="South Carolina" sheetId="40" state="visible" r:id="rId41"/>
    <sheet name="South Dakota" sheetId="41" state="visible" r:id="rId42"/>
    <sheet name="Tennessee" sheetId="42" state="visible" r:id="rId43"/>
    <sheet name="Texas" sheetId="43" state="visible" r:id="rId44"/>
    <sheet name="Utah" sheetId="44" state="visible" r:id="rId45"/>
    <sheet name="Vermont" sheetId="45" state="visible" r:id="rId46"/>
    <sheet name="Virginia" sheetId="46" state="visible" r:id="rId47"/>
    <sheet name="Washington" sheetId="47" state="visible" r:id="rId48"/>
    <sheet name="West Virginia" sheetId="48" state="visible" r:id="rId49"/>
    <sheet name="Wisconsin" sheetId="49" state="visible" r:id="rId50"/>
    <sheet name="Wyoming" sheetId="50" state="visible" r:id="rId51"/>
    <sheet name="50 State Summary" sheetId="51" state="visible" r:id="rId52"/>
    <sheet name="Table2" sheetId="52" state="visible" r:id="rId53"/>
    <sheet name="Table4" sheetId="53" state="visible" r:id="rId54"/>
    <sheet name="Table7" sheetId="54" state="visible" r:id="rId55"/>
    <sheet name="Table13" sheetId="55" state="visible" r:id="rId56"/>
    <sheet name="Table14" sheetId="56" state="visible" r:id="rId57"/>
    <sheet name="Table15" sheetId="57" state="visible" r:id="rId58"/>
  </sheets>
  <externalReferences>
    <externalReference r:id="rId59"/>
    <externalReference r:id="rId60"/>
    <externalReference r:id="rId61"/>
    <externalReference r:id="rId62"/>
  </externalReferences>
  <definedNames>
    <definedName function="false" hidden="false" localSheetId="5" name="_xlnm.Print_Area" vbProcedure="false">Colorado!$A$1:$E$62</definedName>
    <definedName function="false" hidden="false" localSheetId="55" name="_xlnm.Print_Area" vbProcedure="false">Table14!$A$1:$G$56</definedName>
    <definedName function="false" hidden="false" localSheetId="56" name="_xlnm.Print_Area" vbProcedure="false">Table15!$A$2:$I$59</definedName>
    <definedName function="false" hidden="false" localSheetId="52" name="_xlnm.Print_Area" vbProcedure="false">Table4!$A$2:$E$15</definedName>
    <definedName function="false" hidden="false" name="NEWYEAR" vbProcedure="false">[1]NODAKOTA!AG61168</definedName>
    <definedName function="false" hidden="false" name="_Dist_Bin" vbProcedure="false">Table15!$H$8</definedName>
    <definedName function="false" hidden="false" name="_Dist_Values" vbProcedure="false">Table15!$H$8</definedName>
    <definedName function="false" hidden="false" name="_Order1" vbProcedure="false">255</definedName>
    <definedName function="false" hidden="false" localSheetId="1" name="NEWYEAR" vbProcedure="false">[1]NODAKOTA!AG61168</definedName>
    <definedName function="false" hidden="false" localSheetId="2" name="NEWYEAR" vbProcedure="false">[1]NODAKOTA!AG61168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x" vbProcedure="false">#REF!</definedName>
    <definedName function="false" hidden="false" localSheetId="2" name="\z" vbProcedure="false">#REF!</definedName>
    <definedName function="false" hidden="false" localSheetId="3" name="NEWYEAR" vbProcedure="false">[1]NODAKOTA!AG61168</definedName>
    <definedName function="false" hidden="false" localSheetId="4" name="NEWYEAR" vbProcedure="false">[2]NODAKOTA!AG61168</definedName>
    <definedName function="false" hidden="false" localSheetId="5" name="Print_Area_MI" vbProcedure="false">Colorado!$A$1:$A$36</definedName>
    <definedName function="false" hidden="false" localSheetId="5" name="\a" vbProcedure="false">Colorado!$IP$8041</definedName>
    <definedName function="false" hidden="false" localSheetId="5" name="\c" vbProcedure="false">Colorado!$IP$8041</definedName>
    <definedName function="false" hidden="false" localSheetId="5" name="\s" vbProcedure="false">Colorado!$IP$8041</definedName>
    <definedName function="false" hidden="false" localSheetId="5" name="\x" vbProcedure="false">Colorado!$IP$8041</definedName>
    <definedName function="false" hidden="false" localSheetId="5" name="\z" vbProcedure="false">Colorado!$IP$8041</definedName>
    <definedName function="false" hidden="false" localSheetId="5" name="_Regression_Int" vbProcedure="false">1</definedName>
    <definedName function="false" hidden="false" localSheetId="6" name="NEWYEAR" vbProcedure="false">[1]NODAKOTA!AG61168</definedName>
    <definedName function="false" hidden="false" localSheetId="7" name="NEWYEAR" vbProcedure="false">[2]NODAKOTA!AG61168</definedName>
    <definedName function="false" hidden="false" localSheetId="8" name="NEWYEAR" vbProcedure="false">[1]NODAKOTA!$IE$61167</definedName>
    <definedName function="false" hidden="false" localSheetId="9" name="NEWYEAR" vbProcedure="false">[1]NODAKOTA!AG61168</definedName>
    <definedName function="false" hidden="false" localSheetId="9" name="_Order1" vbProcedure="false">0</definedName>
    <definedName function="false" hidden="false" localSheetId="10" name="NEWYEAR" vbProcedure="false">[1]NODAKOTA!AG61168</definedName>
    <definedName function="false" hidden="false" localSheetId="11" name="NEWYEAR" vbProcedure="false">[1]NODAKOTA!AG61168</definedName>
    <definedName function="false" hidden="false" localSheetId="12" name="NEWYEAR" vbProcedure="false">[2]NODAKOTA!IF61168</definedName>
    <definedName function="false" hidden="false" localSheetId="14" name="NEWYEAR" vbProcedure="false">[2]NODAKOTA!AG61168</definedName>
    <definedName function="false" hidden="false" localSheetId="15" name="NEWYEAR" vbProcedure="false">[1]NODAKOTA!$IE$61167</definedName>
    <definedName function="false" hidden="false" localSheetId="16" name="NEWYEAR" vbProcedure="false">[1]NODAKOTA!IF61168</definedName>
    <definedName function="false" hidden="false" localSheetId="17" name="NEWYEAR" vbProcedure="false">[2]NODAKOTA!AG61168</definedName>
    <definedName function="false" hidden="false" localSheetId="17" name="\c" vbProcedure="false">[3]Request!AG65280</definedName>
    <definedName function="false" hidden="false" localSheetId="17" name="\s" vbProcedure="false">[3]Request!AG65280</definedName>
    <definedName function="false" hidden="false" localSheetId="17" name="\x" vbProcedure="false">[3]Request!AG65280</definedName>
    <definedName function="false" hidden="false" localSheetId="17" name="\z" vbProcedure="false">[3]Request!AG65280</definedName>
    <definedName function="false" hidden="false" localSheetId="17" name="_Order1" vbProcedure="false">0</definedName>
    <definedName function="false" hidden="false" localSheetId="18" name="NEWYEAR" vbProcedure="false">[2]NODAKOTA!AG61168</definedName>
    <definedName function="false" hidden="false" localSheetId="20" name="NEWYEAR" vbProcedure="false">[2]NODAKOTA!$IE$61167</definedName>
    <definedName function="false" hidden="false" localSheetId="21" name="NEWYEAR" vbProcedure="false">[2]NODAKOTA!$IE$61167</definedName>
    <definedName function="false" hidden="false" localSheetId="22" name="NEWYEAR" vbProcedure="false">[1]NODAKOTA!$IE$61167</definedName>
    <definedName function="false" hidden="false" localSheetId="23" name="NEWYEAR" vbProcedure="false">[1]NODAKOTA!$IE$61167</definedName>
    <definedName function="false" hidden="false" localSheetId="24" name="NEWYEAR" vbProcedure="false">[1]NODAKOTA!IF61168</definedName>
    <definedName function="false" hidden="false" localSheetId="28" name="NEWYEAR" vbProcedure="false">[2]NODAKOTA!AG61168</definedName>
    <definedName function="false" hidden="false" localSheetId="30" name="NEWYEAR" vbProcedure="false">[1]NODAKOTA!AG61168</definedName>
    <definedName function="false" hidden="false" localSheetId="31" name="NEWYEAR" vbProcedure="false">[1]NODAKOTA!AG61168</definedName>
    <definedName function="false" hidden="false" localSheetId="33" name="NEWYEAR" vbProcedure="false">[1]NODAKOTA!AG61168</definedName>
    <definedName function="false" hidden="false" localSheetId="33" name="\c" vbProcedure="false">[1]NODAKOTA!AG61168</definedName>
    <definedName function="false" hidden="false" localSheetId="33" name="\s" vbProcedure="false">[1]NODAKOTA!AG61168</definedName>
    <definedName function="false" hidden="false" localSheetId="33" name="\x" vbProcedure="false">[1]NODAKOTA!AG61168</definedName>
    <definedName function="false" hidden="false" localSheetId="33" name="\z" vbProcedure="false">[1]NODAKOTA!AG61168</definedName>
    <definedName function="false" hidden="false" localSheetId="34" name="NEWYEAR" vbProcedure="false">[2]NODAKOTA!AG61168</definedName>
    <definedName function="false" hidden="false" localSheetId="35" name="NEWYEAR" vbProcedure="false">[2]NODAKOTA!AG61168</definedName>
    <definedName function="false" hidden="false" localSheetId="36" name="NEWYEAR" vbProcedure="false">[2]NODAKOTA!AG61168</definedName>
    <definedName function="false" hidden="false" localSheetId="37" name="NEWYEAR" vbProcedure="false">[2]NODAKOTA!AG61168</definedName>
    <definedName function="false" hidden="false" localSheetId="37" name="_Order1" vbProcedure="false">0</definedName>
    <definedName function="false" hidden="false" localSheetId="38" name="NEWYEAR" vbProcedure="false">[2]NODAKOTA!AG61168</definedName>
    <definedName function="false" hidden="false" localSheetId="40" name="NEWYEAR" vbProcedure="false">[2]NODAKOTA!AG61168</definedName>
    <definedName function="false" hidden="false" localSheetId="40" name="\a" vbProcedure="false">'South Dakota'!$ID$7965</definedName>
    <definedName function="false" hidden="false" localSheetId="40" name="\c" vbProcedure="false">'South Dakota'!$IE$8004</definedName>
    <definedName function="false" hidden="false" localSheetId="40" name="\s" vbProcedure="false">'South Dakota'!$IE$8004</definedName>
    <definedName function="false" hidden="false" localSheetId="40" name="\x" vbProcedure="false">'South Dakota'!$IE$8004</definedName>
    <definedName function="false" hidden="false" localSheetId="40" name="\z" vbProcedure="false">'South Dakota'!$IE$8004</definedName>
    <definedName function="false" hidden="false" localSheetId="40" name="_Regression_Int" vbProcedure="false">1</definedName>
    <definedName function="false" hidden="false" localSheetId="42" name="NEWYEAR" vbProcedure="false">[4]NODAKOTA!AG61168</definedName>
    <definedName function="false" hidden="false" localSheetId="43" name="NEWYEAR" vbProcedure="false">[2]NODAKOTA!AG61168</definedName>
    <definedName function="false" hidden="false" localSheetId="45" name="NEWYEAR" vbProcedure="false">[1]NODAKOTA!AG61168</definedName>
    <definedName function="false" hidden="false" localSheetId="55" name="Excel_BuiltIn__FilterDatabase" vbProcedure="false">Table14!$A$6:$C$56</definedName>
    <definedName function="false" hidden="false" localSheetId="56" name="Print_Area_MI" vbProcedure="false">Table15!$A$2:$I$59</definedName>
    <definedName function="false" hidden="false" localSheetId="56" name="_Regression_Int" vbProcedure="false">1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s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1" name="\a" vbProcedure="false">#REF!</definedName>
    <definedName function="false" hidden="false" localSheetId="1" name="\c" vbProcedure="false">#REF!</definedName>
    <definedName function="false" hidden="false" localSheetId="1" name="\s" vbProcedure="false">#REF!</definedName>
    <definedName function="false" hidden="false" localSheetId="1" name="\x" vbProcedure="false">#REF!</definedName>
    <definedName function="false" hidden="false" localSheetId="1" name="\z" vbProcedure="false">#REF!</definedName>
    <definedName function="false" hidden="false" localSheetId="2" name="\s" vbProcedure="false">#REF!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s" vbProcedure="false">#REF!</definedName>
    <definedName function="false" hidden="false" localSheetId="3" name="\x" vbProcedure="false">#REF!</definedName>
    <definedName function="false" hidden="false" localSheetId="3" name="\z" vbProcedure="false">#REF!</definedName>
    <definedName function="false" hidden="false" localSheetId="4" name="\a" vbProcedure="false">#REF!</definedName>
    <definedName function="false" hidden="false" localSheetId="4" name="\c" vbProcedure="false">#REF!</definedName>
    <definedName function="false" hidden="false" localSheetId="4" name="\s" vbProcedure="false">#REF!</definedName>
    <definedName function="false" hidden="false" localSheetId="4" name="\x" vbProcedure="false">#REF!</definedName>
    <definedName function="false" hidden="false" localSheetId="4" name="\z" vbProcedure="false">#REF!</definedName>
    <definedName function="false" hidden="false" localSheetId="6" name="\a" vbProcedure="false">#REF!</definedName>
    <definedName function="false" hidden="false" localSheetId="6" name="\c" vbProcedure="false">#REF!</definedName>
    <definedName function="false" hidden="false" localSheetId="6" name="\s" vbProcedure="false">#REF!</definedName>
    <definedName function="false" hidden="false" localSheetId="6" name="\x" vbProcedure="false">#REF!</definedName>
    <definedName function="false" hidden="false" localSheetId="6" name="\z" vbProcedure="false">#REF!</definedName>
    <definedName function="false" hidden="false" localSheetId="7" name="\a" vbProcedure="false">#REF!</definedName>
    <definedName function="false" hidden="false" localSheetId="7" name="\c" vbProcedure="false">#REF!</definedName>
    <definedName function="false" hidden="false" localSheetId="7" name="\s" vbProcedure="false">#REF!</definedName>
    <definedName function="false" hidden="false" localSheetId="7" name="\x" vbProcedure="false">#REF!</definedName>
    <definedName function="false" hidden="false" localSheetId="7" name="\z" vbProcedure="false">#REF!</definedName>
    <definedName function="false" hidden="false" localSheetId="8" name="\a" vbProcedure="false">#REF!</definedName>
    <definedName function="false" hidden="false" localSheetId="8" name="\c" vbProcedure="false">#REF!</definedName>
    <definedName function="false" hidden="false" localSheetId="8" name="\s" vbProcedure="false">#REF!</definedName>
    <definedName function="false" hidden="false" localSheetId="8" name="\x" vbProcedure="false">#REF!</definedName>
    <definedName function="false" hidden="false" localSheetId="8" name="\z" vbProcedure="false">#REF!</definedName>
    <definedName function="false" hidden="false" localSheetId="9" name="\a" vbProcedure="false">#REF!</definedName>
    <definedName function="false" hidden="false" localSheetId="9" name="\c" vbProcedure="false">#REF!</definedName>
    <definedName function="false" hidden="false" localSheetId="9" name="\s" vbProcedure="false">#REF!</definedName>
    <definedName function="false" hidden="false" localSheetId="9" name="\x" vbProcedure="false">#REF!</definedName>
    <definedName function="false" hidden="false" localSheetId="9" name="\z" vbProcedure="false">#REF!</definedName>
    <definedName function="false" hidden="false" localSheetId="10" name="\a" vbProcedure="false">#REF!</definedName>
    <definedName function="false" hidden="false" localSheetId="10" name="\c" vbProcedure="false">#REF!</definedName>
    <definedName function="false" hidden="false" localSheetId="10" name="\s" vbProcedure="false">#REF!</definedName>
    <definedName function="false" hidden="false" localSheetId="10" name="\x" vbProcedure="false">#REF!</definedName>
    <definedName function="false" hidden="false" localSheetId="10" name="\z" vbProcedure="false">#REF!</definedName>
    <definedName function="false" hidden="false" localSheetId="11" name="\a" vbProcedure="false">#REF!</definedName>
    <definedName function="false" hidden="false" localSheetId="11" name="\c" vbProcedure="false">#REF!</definedName>
    <definedName function="false" hidden="false" localSheetId="11" name="\s" vbProcedure="false">#REF!</definedName>
    <definedName function="false" hidden="false" localSheetId="11" name="\x" vbProcedure="false">#REF!</definedName>
    <definedName function="false" hidden="false" localSheetId="11" name="\z" vbProcedure="false">#REF!</definedName>
    <definedName function="false" hidden="false" localSheetId="12" name="\a" vbProcedure="false">#REF!</definedName>
    <definedName function="false" hidden="false" localSheetId="12" name="\c" vbProcedure="false">#REF!</definedName>
    <definedName function="false" hidden="false" localSheetId="12" name="\s" vbProcedure="false">#REF!</definedName>
    <definedName function="false" hidden="false" localSheetId="12" name="\x" vbProcedure="false">#REF!</definedName>
    <definedName function="false" hidden="false" localSheetId="12" name="\z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s" vbProcedure="false">#REF!</definedName>
    <definedName function="false" hidden="false" localSheetId="13" name="\x" vbProcedure="false">#REF!</definedName>
    <definedName function="false" hidden="false" localSheetId="13" name="\z" vbProcedure="false">#REF!</definedName>
    <definedName function="false" hidden="false" localSheetId="14" name="\a" vbProcedure="false">#REF!</definedName>
    <definedName function="false" hidden="false" localSheetId="14" name="\c" vbProcedure="false">#REF!</definedName>
    <definedName function="false" hidden="false" localSheetId="14" name="\s" vbProcedure="false">#REF!</definedName>
    <definedName function="false" hidden="false" localSheetId="14" name="\x" vbProcedure="false">#REF!</definedName>
    <definedName function="false" hidden="false" localSheetId="14" name="\z" vbProcedure="false">#REF!</definedName>
    <definedName function="false" hidden="false" localSheetId="15" name="\a" vbProcedure="false">#REF!</definedName>
    <definedName function="false" hidden="false" localSheetId="15" name="\c" vbProcedure="false">#REF!</definedName>
    <definedName function="false" hidden="false" localSheetId="15" name="\s" vbProcedure="false">#REF!</definedName>
    <definedName function="false" hidden="false" localSheetId="15" name="\x" vbProcedure="false">#REF!</definedName>
    <definedName function="false" hidden="false" localSheetId="15" name="\z" vbProcedure="false">#REF!</definedName>
    <definedName function="false" hidden="false" localSheetId="16" name="\a" vbProcedure="false">#REF!</definedName>
    <definedName function="false" hidden="false" localSheetId="16" name="\c" vbProcedure="false">#REF!</definedName>
    <definedName function="false" hidden="false" localSheetId="16" name="\s" vbProcedure="false">#REF!</definedName>
    <definedName function="false" hidden="false" localSheetId="16" name="\x" vbProcedure="false">#REF!</definedName>
    <definedName function="false" hidden="false" localSheetId="16" name="\z" vbProcedure="false">#REF!</definedName>
    <definedName function="false" hidden="false" localSheetId="17" name="\a" vbProcedure="false">#REF!</definedName>
    <definedName function="false" hidden="false" localSheetId="18" name="\a" vbProcedure="false">#REF!</definedName>
    <definedName function="false" hidden="false" localSheetId="18" name="\c" vbProcedure="false">#REF!</definedName>
    <definedName function="false" hidden="false" localSheetId="18" name="\s" vbProcedure="false">#REF!</definedName>
    <definedName function="false" hidden="false" localSheetId="18" name="\x" vbProcedure="false">#REF!</definedName>
    <definedName function="false" hidden="false" localSheetId="18" name="\z" vbProcedure="false">#REF!</definedName>
    <definedName function="false" hidden="false" localSheetId="19" name="\a" vbProcedure="false">#REF!</definedName>
    <definedName function="false" hidden="false" localSheetId="19" name="\c" vbProcedure="false">#REF!</definedName>
    <definedName function="false" hidden="false" localSheetId="19" name="\s" vbProcedure="false">#REF!</definedName>
    <definedName function="false" hidden="false" localSheetId="19" name="\x" vbProcedure="false">#REF!</definedName>
    <definedName function="false" hidden="false" localSheetId="19" name="\z" vbProcedure="false">#REF!</definedName>
    <definedName function="false" hidden="false" localSheetId="20" name="\a" vbProcedure="false">#REF!</definedName>
    <definedName function="false" hidden="false" localSheetId="20" name="\c" vbProcedure="false">#REF!</definedName>
    <definedName function="false" hidden="false" localSheetId="20" name="\s" vbProcedure="false">#REF!</definedName>
    <definedName function="false" hidden="false" localSheetId="20" name="\x" vbProcedure="false">#REF!</definedName>
    <definedName function="false" hidden="false" localSheetId="20" name="\z" vbProcedure="false">#REF!</definedName>
    <definedName function="false" hidden="false" localSheetId="21" name="\a" vbProcedure="false">#REF!</definedName>
    <definedName function="false" hidden="false" localSheetId="21" name="\c" vbProcedure="false">#REF!</definedName>
    <definedName function="false" hidden="false" localSheetId="21" name="\s" vbProcedure="false">#REF!</definedName>
    <definedName function="false" hidden="false" localSheetId="21" name="\x" vbProcedure="false">#REF!</definedName>
    <definedName function="false" hidden="false" localSheetId="21" name="\z" vbProcedure="false">#REF!</definedName>
    <definedName function="false" hidden="false" localSheetId="22" name="\a" vbProcedure="false">#REF!</definedName>
    <definedName function="false" hidden="false" localSheetId="22" name="\c" vbProcedure="false">#REF!</definedName>
    <definedName function="false" hidden="false" localSheetId="22" name="\s" vbProcedure="false">#REF!</definedName>
    <definedName function="false" hidden="false" localSheetId="22" name="\x" vbProcedure="false">#REF!</definedName>
    <definedName function="false" hidden="false" localSheetId="22" name="\z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s" vbProcedure="false">#REF!</definedName>
    <definedName function="false" hidden="false" localSheetId="23" name="\x" vbProcedure="false">#REF!</definedName>
    <definedName function="false" hidden="false" localSheetId="23" name="\z" vbProcedure="false">#REF!</definedName>
    <definedName function="false" hidden="false" localSheetId="24" name="\a" vbProcedure="false">#REF!</definedName>
    <definedName function="false" hidden="false" localSheetId="24" name="\c" vbProcedure="false">#REF!</definedName>
    <definedName function="false" hidden="false" localSheetId="24" name="\s" vbProcedure="false">#REF!</definedName>
    <definedName function="false" hidden="false" localSheetId="24" name="\x" vbProcedure="false">#REF!</definedName>
    <definedName function="false" hidden="false" localSheetId="24" name="\z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s" vbProcedure="false">#REF!</definedName>
    <definedName function="false" hidden="false" localSheetId="25" name="\x" vbProcedure="false">#REF!</definedName>
    <definedName function="false" hidden="false" localSheetId="25" name="\z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s" vbProcedure="false">#REF!</definedName>
    <definedName function="false" hidden="false" localSheetId="26" name="\x" vbProcedure="false">#REF!</definedName>
    <definedName function="false" hidden="false" localSheetId="26" name="\z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s" vbProcedure="false">#REF!</definedName>
    <definedName function="false" hidden="false" localSheetId="27" name="\x" vbProcedure="false">#REF!</definedName>
    <definedName function="false" hidden="false" localSheetId="27" name="\z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s" vbProcedure="false">#REF!</definedName>
    <definedName function="false" hidden="false" localSheetId="28" name="\x" vbProcedure="false">#REF!</definedName>
    <definedName function="false" hidden="false" localSheetId="28" name="\z" vbProcedure="false">#REF!</definedName>
    <definedName function="false" hidden="false" localSheetId="29" name="\a" vbProcedure="false">#REF!</definedName>
    <definedName function="false" hidden="false" localSheetId="29" name="\c" vbProcedure="false">#REF!</definedName>
    <definedName function="false" hidden="false" localSheetId="29" name="\s" vbProcedure="false">#REF!</definedName>
    <definedName function="false" hidden="false" localSheetId="29" name="\x" vbProcedure="false">#REF!</definedName>
    <definedName function="false" hidden="false" localSheetId="29" name="\z" vbProcedure="false">#REF!</definedName>
    <definedName function="false" hidden="false" localSheetId="30" name="\a" vbProcedure="false">#REF!</definedName>
    <definedName function="false" hidden="false" localSheetId="30" name="\c" vbProcedure="false">#REF!</definedName>
    <definedName function="false" hidden="false" localSheetId="30" name="\s" vbProcedure="false">#REF!</definedName>
    <definedName function="false" hidden="false" localSheetId="30" name="\x" vbProcedure="false">#REF!</definedName>
    <definedName function="false" hidden="false" localSheetId="30" name="\z" vbProcedure="false">#REF!</definedName>
    <definedName function="false" hidden="false" localSheetId="31" name="\a" vbProcedure="false">#REF!</definedName>
    <definedName function="false" hidden="false" localSheetId="31" name="\c" vbProcedure="false">#REF!</definedName>
    <definedName function="false" hidden="false" localSheetId="31" name="\s" vbProcedure="false">#REF!</definedName>
    <definedName function="false" hidden="false" localSheetId="31" name="\x" vbProcedure="false">#REF!</definedName>
    <definedName function="false" hidden="false" localSheetId="31" name="\z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s" vbProcedure="false">#REF!</definedName>
    <definedName function="false" hidden="false" localSheetId="32" name="\x" vbProcedure="false">#REF!</definedName>
    <definedName function="false" hidden="false" localSheetId="32" name="\z" vbProcedure="false">#REF!</definedName>
    <definedName function="false" hidden="false" localSheetId="33" name="\a" vbProcedure="false">#REF!</definedName>
    <definedName function="false" hidden="false" localSheetId="34" name="\a" vbProcedure="false">#REF!</definedName>
    <definedName function="false" hidden="false" localSheetId="34" name="\c" vbProcedure="false">#REF!</definedName>
    <definedName function="false" hidden="false" localSheetId="34" name="\s" vbProcedure="false">#REF!</definedName>
    <definedName function="false" hidden="false" localSheetId="34" name="\x" vbProcedure="false">#REF!</definedName>
    <definedName function="false" hidden="false" localSheetId="34" name="\z" vbProcedure="false">#REF!</definedName>
    <definedName function="false" hidden="false" localSheetId="35" name="\a" vbProcedure="false">#REF!</definedName>
    <definedName function="false" hidden="false" localSheetId="35" name="\c" vbProcedure="false">#REF!</definedName>
    <definedName function="false" hidden="false" localSheetId="35" name="\s" vbProcedure="false">#REF!</definedName>
    <definedName function="false" hidden="false" localSheetId="35" name="\x" vbProcedure="false">#REF!</definedName>
    <definedName function="false" hidden="false" localSheetId="35" name="\z" vbProcedure="false">#REF!</definedName>
    <definedName function="false" hidden="false" localSheetId="36" name="\a" vbProcedure="false">#REF!</definedName>
    <definedName function="false" hidden="false" localSheetId="36" name="\c" vbProcedure="false">#REF!</definedName>
    <definedName function="false" hidden="false" localSheetId="36" name="\s" vbProcedure="false">#REF!</definedName>
    <definedName function="false" hidden="false" localSheetId="36" name="\x" vbProcedure="false">#REF!</definedName>
    <definedName function="false" hidden="false" localSheetId="36" name="\z" vbProcedure="false">#REF!</definedName>
    <definedName function="false" hidden="false" localSheetId="37" name="\a" vbProcedure="false">#REF!</definedName>
    <definedName function="false" hidden="false" localSheetId="37" name="\c" vbProcedure="false">#REF!</definedName>
    <definedName function="false" hidden="false" localSheetId="37" name="\s" vbProcedure="false">#REF!</definedName>
    <definedName function="false" hidden="false" localSheetId="37" name="\x" vbProcedure="false">#REF!</definedName>
    <definedName function="false" hidden="false" localSheetId="37" name="\z" vbProcedure="false">#REF!</definedName>
    <definedName function="false" hidden="false" localSheetId="38" name="\a" vbProcedure="false">#REF!</definedName>
    <definedName function="false" hidden="false" localSheetId="38" name="\c" vbProcedure="false">#REF!</definedName>
    <definedName function="false" hidden="false" localSheetId="38" name="\s" vbProcedure="false">#REF!</definedName>
    <definedName function="false" hidden="false" localSheetId="38" name="\x" vbProcedure="false">#REF!</definedName>
    <definedName function="false" hidden="false" localSheetId="38" name="\z" vbProcedure="false">#REF!</definedName>
    <definedName function="false" hidden="false" localSheetId="39" name="\a" vbProcedure="false">#REF!</definedName>
    <definedName function="false" hidden="false" localSheetId="39" name="\c" vbProcedure="false">#REF!</definedName>
    <definedName function="false" hidden="false" localSheetId="39" name="\s" vbProcedure="false">#REF!</definedName>
    <definedName function="false" hidden="false" localSheetId="39" name="\x" vbProcedure="false">#REF!</definedName>
    <definedName function="false" hidden="false" localSheetId="39" name="\z" vbProcedure="false">#REF!</definedName>
    <definedName function="false" hidden="false" localSheetId="41" name="\a" vbProcedure="false">#REF!</definedName>
    <definedName function="false" hidden="false" localSheetId="41" name="\c" vbProcedure="false">#REF!</definedName>
    <definedName function="false" hidden="false" localSheetId="41" name="\s" vbProcedure="false">#REF!</definedName>
    <definedName function="false" hidden="false" localSheetId="41" name="\x" vbProcedure="false">#REF!</definedName>
    <definedName function="false" hidden="false" localSheetId="41" name="\z" vbProcedure="false">#REF!</definedName>
    <definedName function="false" hidden="false" localSheetId="42" name="\a" vbProcedure="false">#REF!</definedName>
    <definedName function="false" hidden="false" localSheetId="42" name="\c" vbProcedure="false">#REF!</definedName>
    <definedName function="false" hidden="false" localSheetId="42" name="\s" vbProcedure="false">#REF!</definedName>
    <definedName function="false" hidden="false" localSheetId="42" name="\x" vbProcedure="false">#REF!</definedName>
    <definedName function="false" hidden="false" localSheetId="42" name="\z" vbProcedure="false">#REF!</definedName>
    <definedName function="false" hidden="false" localSheetId="43" name="\a" vbProcedure="false">#REF!</definedName>
    <definedName function="false" hidden="false" localSheetId="43" name="\c" vbProcedure="false">#REF!</definedName>
    <definedName function="false" hidden="false" localSheetId="43" name="\s" vbProcedure="false">#REF!</definedName>
    <definedName function="false" hidden="false" localSheetId="43" name="\x" vbProcedure="false">#REF!</definedName>
    <definedName function="false" hidden="false" localSheetId="43" name="\z" vbProcedure="false">#REF!</definedName>
    <definedName function="false" hidden="false" localSheetId="44" name="\a" vbProcedure="false">#REF!</definedName>
    <definedName function="false" hidden="false" localSheetId="44" name="\c" vbProcedure="false">#REF!</definedName>
    <definedName function="false" hidden="false" localSheetId="44" name="\s" vbProcedure="false">#REF!</definedName>
    <definedName function="false" hidden="false" localSheetId="44" name="\x" vbProcedure="false">#REF!</definedName>
    <definedName function="false" hidden="false" localSheetId="44" name="\z" vbProcedure="false">#REF!</definedName>
    <definedName function="false" hidden="false" localSheetId="45" name="\a" vbProcedure="false">#REF!</definedName>
    <definedName function="false" hidden="false" localSheetId="45" name="\c" vbProcedure="false">#REF!</definedName>
    <definedName function="false" hidden="false" localSheetId="45" name="\s" vbProcedure="false">#REF!</definedName>
    <definedName function="false" hidden="false" localSheetId="45" name="\x" vbProcedure="false">#REF!</definedName>
    <definedName function="false" hidden="false" localSheetId="45" name="\z" vbProcedure="false">#REF!</definedName>
    <definedName function="false" hidden="false" localSheetId="46" name="\a" vbProcedure="false">#REF!</definedName>
    <definedName function="false" hidden="false" localSheetId="46" name="\c" vbProcedure="false">#REF!</definedName>
    <definedName function="false" hidden="false" localSheetId="46" name="\s" vbProcedure="false">#REF!</definedName>
    <definedName function="false" hidden="false" localSheetId="46" name="\x" vbProcedure="false">#REF!</definedName>
    <definedName function="false" hidden="false" localSheetId="46" name="\z" vbProcedure="false">#REF!</definedName>
    <definedName function="false" hidden="false" localSheetId="47" name="\a" vbProcedure="false">#REF!</definedName>
    <definedName function="false" hidden="false" localSheetId="47" name="\c" vbProcedure="false">#REF!</definedName>
    <definedName function="false" hidden="false" localSheetId="47" name="\s" vbProcedure="false">#REF!</definedName>
    <definedName function="false" hidden="false" localSheetId="47" name="\x" vbProcedure="false">#REF!</definedName>
    <definedName function="false" hidden="false" localSheetId="47" name="\z" vbProcedure="false">#REF!</definedName>
    <definedName function="false" hidden="false" localSheetId="48" name="\a" vbProcedure="false">#REF!</definedName>
    <definedName function="false" hidden="false" localSheetId="48" name="\c" vbProcedure="false">#REF!</definedName>
    <definedName function="false" hidden="false" localSheetId="48" name="\s" vbProcedure="false">#REF!</definedName>
    <definedName function="false" hidden="false" localSheetId="48" name="\x" vbProcedure="false">#REF!</definedName>
    <definedName function="false" hidden="false" localSheetId="48" name="\z" vbProcedure="false">#REF!</definedName>
    <definedName function="false" hidden="false" localSheetId="49" name="\a" vbProcedure="false">#REF!</definedName>
    <definedName function="false" hidden="false" localSheetId="49" name="\c" vbProcedure="false">#REF!</definedName>
    <definedName function="false" hidden="false" localSheetId="49" name="\s" vbProcedure="false">#REF!</definedName>
    <definedName function="false" hidden="false" localSheetId="49" name="\x" vbProcedure="false">#REF!</definedName>
    <definedName function="false" hidden="false" localSheetId="49" name="\z" vbProcedure="false">#REF!</definedName>
    <definedName function="false" hidden="false" localSheetId="50" name="\a" vbProcedure="false">#REF!</definedName>
    <definedName function="false" hidden="false" localSheetId="50" name="\c" vbProcedure="false">#REF!</definedName>
    <definedName function="false" hidden="false" localSheetId="50" name="\s" vbProcedure="false">#REF!</definedName>
    <definedName function="false" hidden="false" localSheetId="50" name="\x" vbProcedure="false">#REF!</definedName>
    <definedName function="false" hidden="false" localSheetId="50" name="\z" vbProcedure="false">#REF!</definedName>
    <definedName function="false" hidden="false" localSheetId="51" name="\a" vbProcedure="false">#REF!</definedName>
    <definedName function="false" hidden="false" localSheetId="51" name="\c" vbProcedure="false">#REF!</definedName>
    <definedName function="false" hidden="false" localSheetId="51" name="\s" vbProcedure="false">#REF!</definedName>
    <definedName function="false" hidden="false" localSheetId="51" name="\x" vbProcedure="false">#REF!</definedName>
    <definedName function="false" hidden="false" localSheetId="51" name="\z" vbProcedure="false">#REF!</definedName>
    <definedName function="false" hidden="false" localSheetId="52" name="\a" vbProcedure="false">#REF!</definedName>
    <definedName function="false" hidden="false" localSheetId="52" name="\c" vbProcedure="false">#REF!</definedName>
    <definedName function="false" hidden="false" localSheetId="52" name="\s" vbProcedure="false">#REF!</definedName>
    <definedName function="false" hidden="false" localSheetId="52" name="\x" vbProcedure="false">#REF!</definedName>
    <definedName function="false" hidden="false" localSheetId="52" name="\z" vbProcedure="false">#REF!</definedName>
    <definedName function="false" hidden="false" localSheetId="53" name="\a" vbProcedure="false">#REF!</definedName>
    <definedName function="false" hidden="false" localSheetId="53" name="\c" vbProcedure="false">#REF!</definedName>
    <definedName function="false" hidden="false" localSheetId="53" name="\s" vbProcedure="false">#REF!</definedName>
    <definedName function="false" hidden="false" localSheetId="53" name="\x" vbProcedure="false">#REF!</definedName>
    <definedName function="false" hidden="false" localSheetId="53" name="\z" vbProcedure="false">#REF!</definedName>
    <definedName function="false" hidden="false" localSheetId="54" name="\a" vbProcedure="false">#REF!</definedName>
    <definedName function="false" hidden="false" localSheetId="54" name="\c" vbProcedure="false">#REF!</definedName>
    <definedName function="false" hidden="false" localSheetId="54" name="\s" vbProcedure="false">#REF!</definedName>
    <definedName function="false" hidden="false" localSheetId="54" name="\x" vbProcedure="false">#REF!</definedName>
    <definedName function="false" hidden="false" localSheetId="54" name="\z" vbProcedure="false">#REF!</definedName>
    <definedName function="false" hidden="false" localSheetId="55" name="\a" vbProcedure="false">#REF!</definedName>
    <definedName function="false" hidden="false" localSheetId="55" name="\c" vbProcedure="false">#REF!</definedName>
    <definedName function="false" hidden="false" localSheetId="55" name="\s" vbProcedure="false">#REF!</definedName>
    <definedName function="false" hidden="false" localSheetId="55" name="\x" vbProcedure="false">#REF!</definedName>
    <definedName function="false" hidden="false" localSheetId="55" name="\z" vbProcedure="false">#REF!</definedName>
    <definedName function="false" hidden="false" localSheetId="56" name="\a" vbProcedure="false">#REF!</definedName>
    <definedName function="false" hidden="false" localSheetId="56" name="\c" vbProcedure="false">#REF!</definedName>
    <definedName function="false" hidden="false" localSheetId="56" name="\s" vbProcedure="false">#REF!</definedName>
    <definedName function="false" hidden="false" localSheetId="56" name="\x" vbProcedure="false">#REF!</definedName>
    <definedName function="false" hidden="false" localSheetId="56" name="\z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1879">
  <si>
    <t xml:space="preserve">ALABAMA</t>
  </si>
  <si>
    <t xml:space="preserve">Appropriations of state tax funds for operating expenses of higher education,</t>
  </si>
  <si>
    <t xml:space="preserve">fiscal years 1998-99 (Revised) and 1999-00, in Alabama (In thousands of dollars).</t>
  </si>
  <si>
    <t xml:space="preserve">New Fiscal Year</t>
  </si>
  <si>
    <t xml:space="preserve">Institutions</t>
  </si>
  <si>
    <t xml:space="preserve">1998-99 (R)</t>
  </si>
  <si>
    <t xml:space="preserve">1999-00</t>
  </si>
  <si>
    <t xml:space="preserve">University of Alabama System</t>
  </si>
  <si>
    <t xml:space="preserve">  U of Alabama</t>
  </si>
  <si>
    <t xml:space="preserve">  U of A Birmingham</t>
  </si>
  <si>
    <t xml:space="preserve">  U of A Huntsville</t>
  </si>
  <si>
    <t xml:space="preserve">  Mental Health Transfer</t>
  </si>
  <si>
    <t xml:space="preserve">Subtotal, University of Alabama System</t>
  </si>
  <si>
    <t xml:space="preserve">Auburn University System</t>
  </si>
  <si>
    <t xml:space="preserve">  Auburn U</t>
  </si>
  <si>
    <t xml:space="preserve">  Veterinary medicine</t>
  </si>
  <si>
    <t xml:space="preserve">  AES/CES</t>
  </si>
  <si>
    <t xml:space="preserve">  Subtotal, Auburn University</t>
  </si>
  <si>
    <t xml:space="preserve">Auburn U Montgomery</t>
  </si>
  <si>
    <t xml:space="preserve">Subtotal, Auburn University System</t>
  </si>
  <si>
    <t xml:space="preserve">University of South Alabama</t>
  </si>
  <si>
    <t xml:space="preserve">Alabama A&amp;M University</t>
  </si>
  <si>
    <t xml:space="preserve">Alabama State University</t>
  </si>
  <si>
    <t xml:space="preserve">University of West Alabama </t>
  </si>
  <si>
    <t xml:space="preserve">Jacksonville State U</t>
  </si>
  <si>
    <t xml:space="preserve">Troy State U System</t>
  </si>
  <si>
    <t xml:space="preserve">  TSU Main campus</t>
  </si>
  <si>
    <t xml:space="preserve">  TSU Montgomery</t>
  </si>
  <si>
    <t xml:space="preserve">  TSU Dothan</t>
  </si>
  <si>
    <t xml:space="preserve">Subtotal, TSU System</t>
  </si>
  <si>
    <t xml:space="preserve">University of Montevallo</t>
  </si>
  <si>
    <t xml:space="preserve">University of North Alabama</t>
  </si>
  <si>
    <t xml:space="preserve">Athens State College</t>
  </si>
  <si>
    <t xml:space="preserve">Subtotal, Senior Institutions</t>
  </si>
  <si>
    <t xml:space="preserve">Junior Colleges</t>
  </si>
  <si>
    <t xml:space="preserve">Voc/Tech Statewide Programs</t>
  </si>
  <si>
    <t xml:space="preserve">Dept Postsecondary Ed</t>
  </si>
  <si>
    <t xml:space="preserve">Private Institutions</t>
  </si>
  <si>
    <t xml:space="preserve">  Private school student grants</t>
  </si>
  <si>
    <t xml:space="preserve">Subtotal, Private Institutions</t>
  </si>
  <si>
    <t xml:space="preserve">Financial aid</t>
  </si>
  <si>
    <t xml:space="preserve">  Medical scholarships</t>
  </si>
  <si>
    <t xml:space="preserve">  Dental scholarships</t>
  </si>
  <si>
    <t xml:space="preserve">  Optometric scholarships</t>
  </si>
  <si>
    <t xml:space="preserve">  Chiropractic scholarships</t>
  </si>
  <si>
    <t xml:space="preserve">  AL Ntl Guard scholarships</t>
  </si>
  <si>
    <t xml:space="preserve">Subtotal, Financial aid</t>
  </si>
  <si>
    <t xml:space="preserve">Marine environmental consortium</t>
  </si>
  <si>
    <t xml:space="preserve">Commission  on Higher Ed</t>
  </si>
  <si>
    <t xml:space="preserve">  Operations</t>
  </si>
  <si>
    <t xml:space="preserve">  Student aid programs</t>
  </si>
  <si>
    <t xml:space="preserve">  Network of academic libs</t>
  </si>
  <si>
    <t xml:space="preserve">  Other statewide higher ed</t>
  </si>
  <si>
    <t xml:space="preserve">  EPSCOR Research Consortium</t>
  </si>
  <si>
    <t xml:space="preserve">  SREB</t>
  </si>
  <si>
    <t xml:space="preserve">  Dept of Veterans Affairs</t>
  </si>
  <si>
    <t xml:space="preserve">  Title VI Ct-ordered enhancement</t>
  </si>
  <si>
    <t xml:space="preserve">  Inservice Centers</t>
  </si>
  <si>
    <t xml:space="preserve">  Other</t>
  </si>
  <si>
    <t xml:space="preserve">Total</t>
  </si>
  <si>
    <t xml:space="preserve">ALASKA</t>
  </si>
  <si>
    <t xml:space="preserve">fiscal years 1998-99  and 1999-00, in Alaska  (In thousands of dollars).</t>
  </si>
  <si>
    <t xml:space="preserve">1998-99</t>
  </si>
  <si>
    <t xml:space="preserve">University of Alaska</t>
  </si>
  <si>
    <t xml:space="preserve">  UA Fairbanks</t>
  </si>
  <si>
    <t xml:space="preserve">    Fairbanks</t>
  </si>
  <si>
    <t xml:space="preserve">    Rural College</t>
  </si>
  <si>
    <t xml:space="preserve">    Rural College/Bristol Bay</t>
  </si>
  <si>
    <t xml:space="preserve">    Rural College/Chukchi</t>
  </si>
  <si>
    <t xml:space="preserve">    Rural College/Interior</t>
  </si>
  <si>
    <t xml:space="preserve">    Rural College/Kuskokwim</t>
  </si>
  <si>
    <t xml:space="preserve">    Rural College/Northwest</t>
  </si>
  <si>
    <t xml:space="preserve">    Rural College/Tanana Valley</t>
  </si>
  <si>
    <t xml:space="preserve">    Coop extension services *</t>
  </si>
  <si>
    <t xml:space="preserve">    Organized research</t>
  </si>
  <si>
    <t xml:space="preserve">  Subtotal, UAF</t>
  </si>
  <si>
    <t xml:space="preserve">  UA Anchorage</t>
  </si>
  <si>
    <t xml:space="preserve">    Anchorage</t>
  </si>
  <si>
    <t xml:space="preserve">    Kenai Peninsula College</t>
  </si>
  <si>
    <t xml:space="preserve">    Kodiak College</t>
  </si>
  <si>
    <t xml:space="preserve">    Matanuska-Susitna College</t>
  </si>
  <si>
    <t xml:space="preserve">    Prince William Sound Community College</t>
  </si>
  <si>
    <t xml:space="preserve">  Subtotal, UAA</t>
  </si>
  <si>
    <t xml:space="preserve">  Southeast</t>
  </si>
  <si>
    <t xml:space="preserve">    Juneau</t>
  </si>
  <si>
    <t xml:space="preserve">    Ketchikan</t>
  </si>
  <si>
    <t xml:space="preserve">    Sitka</t>
  </si>
  <si>
    <t xml:space="preserve">  Subtotal, UAS  </t>
  </si>
  <si>
    <t xml:space="preserve">  Statewide programs &amp; services</t>
  </si>
  <si>
    <t xml:space="preserve">    Statewide services</t>
  </si>
  <si>
    <t xml:space="preserve">    Statewide Networks</t>
  </si>
  <si>
    <t xml:space="preserve">  Subtotal, SPS,</t>
  </si>
  <si>
    <t xml:space="preserve">Postsecondary Education Commision</t>
  </si>
  <si>
    <t xml:space="preserve">    WICHE</t>
  </si>
  <si>
    <t xml:space="preserve">    WAMI</t>
  </si>
  <si>
    <t xml:space="preserve">Subtotal, PSEC Prgrams</t>
  </si>
  <si>
    <t xml:space="preserve">*In FY97 The Alaskan Cooperative Extension was combined with the Fairbanks Campus Component then</t>
  </si>
  <si>
    <t xml:space="preserve">  subsequently shown as a separate component beginning in FY98.</t>
  </si>
  <si>
    <t xml:space="preserve">ARIZONA</t>
  </si>
  <si>
    <t xml:space="preserve">fiscal years 1998-99 (Revised) and 1999-00, in Arizona (In thousands of dollars).</t>
  </si>
  <si>
    <t xml:space="preserve">University of Arizona</t>
  </si>
  <si>
    <t xml:space="preserve">  College of medicine</t>
  </si>
  <si>
    <t xml:space="preserve">Subtotal, U of A,</t>
  </si>
  <si>
    <t xml:space="preserve">Arizona State U, Tempe</t>
  </si>
  <si>
    <t xml:space="preserve">  East Campus</t>
  </si>
  <si>
    <t xml:space="preserve">  West campus</t>
  </si>
  <si>
    <t xml:space="preserve">Subtotal, ASU,</t>
  </si>
  <si>
    <t xml:space="preserve">Northern Arizona University</t>
  </si>
  <si>
    <t xml:space="preserve">Board of Regents and WICHE</t>
  </si>
  <si>
    <t xml:space="preserve">Subtotal, Universities</t>
  </si>
  <si>
    <t xml:space="preserve">State aid to community colleges</t>
  </si>
  <si>
    <t xml:space="preserve">  Community College Board</t>
  </si>
  <si>
    <t xml:space="preserve">Subtotal, Community Colleges</t>
  </si>
  <si>
    <t xml:space="preserve">ARKANSAS</t>
  </si>
  <si>
    <t xml:space="preserve">fiscal years 1998-99 (Revised) and 1999-00, in Arkansas (In thousands of dollars).</t>
  </si>
  <si>
    <t xml:space="preserve">U of Arkansas System</t>
  </si>
  <si>
    <t xml:space="preserve">  Fayetteville campus</t>
  </si>
  <si>
    <t xml:space="preserve">  Medical sciences *</t>
  </si>
  <si>
    <t xml:space="preserve">  Division of Agriculture **</t>
  </si>
  <si>
    <t xml:space="preserve">  Criminal Justice Institute ***</t>
  </si>
  <si>
    <t xml:space="preserve">  Archeological survey</t>
  </si>
  <si>
    <t xml:space="preserve">  Little Rock campus</t>
  </si>
  <si>
    <t xml:space="preserve">  Pine Bluff campus</t>
  </si>
  <si>
    <t xml:space="preserve">  Monticello campus</t>
  </si>
  <si>
    <t xml:space="preserve">  System administration </t>
  </si>
  <si>
    <t xml:space="preserve">Subtotal, U of A</t>
  </si>
  <si>
    <t xml:space="preserve">Arkansas State U</t>
  </si>
  <si>
    <t xml:space="preserve">  Beebe branch ****</t>
  </si>
  <si>
    <t xml:space="preserve">  Mountain Home branch ****</t>
  </si>
  <si>
    <t xml:space="preserve">Subtotal, ASU</t>
  </si>
  <si>
    <t xml:space="preserve">Southern Arkansas U</t>
  </si>
  <si>
    <t xml:space="preserve">  Technical branch</t>
  </si>
  <si>
    <t xml:space="preserve">Subtotal, SAU</t>
  </si>
  <si>
    <t xml:space="preserve">U of Central Arkansas</t>
  </si>
  <si>
    <t xml:space="preserve">Arkansas Tech U</t>
  </si>
  <si>
    <t xml:space="preserve">Henderson State U</t>
  </si>
  <si>
    <t xml:space="preserve">Community Colleges*****</t>
  </si>
  <si>
    <t xml:space="preserve">So Regional Education Boards</t>
  </si>
  <si>
    <t xml:space="preserve">  Dental &amp; vet aid</t>
  </si>
  <si>
    <t xml:space="preserve">Other dental, vet, optometry</t>
  </si>
  <si>
    <t xml:space="preserve">State scholarship aid (SSIG)</t>
  </si>
  <si>
    <t xml:space="preserve">Dependents &amp; survivors scholarship</t>
  </si>
  <si>
    <t xml:space="preserve">Other state scholarships</t>
  </si>
  <si>
    <t xml:space="preserve">Other appropriations </t>
  </si>
  <si>
    <t xml:space="preserve">***** The Department of Higher Education no longer reports separate data</t>
  </si>
  <si>
    <t xml:space="preserve">between community and technical colleges because all technical colleges</t>
  </si>
  <si>
    <t xml:space="preserve">have earned accreditation and most have either instituted a local tax</t>
  </si>
  <si>
    <t xml:space="preserve">base or have merged with other institutions.</t>
  </si>
  <si>
    <t xml:space="preserve">CALIFORNIA</t>
  </si>
  <si>
    <t xml:space="preserve">fiscal years 1998-99 (Revised) and 1999-00, in California (In thousands of dollars).</t>
  </si>
  <si>
    <t xml:space="preserve">University of California</t>
  </si>
  <si>
    <t xml:space="preserve">         UC  Total</t>
  </si>
  <si>
    <t xml:space="preserve">California State University</t>
  </si>
  <si>
    <t xml:space="preserve">     Bakersfield</t>
  </si>
  <si>
    <t xml:space="preserve">     Chico</t>
  </si>
  <si>
    <t xml:space="preserve">     Dominguez Hills</t>
  </si>
  <si>
    <t xml:space="preserve">     Fresno</t>
  </si>
  <si>
    <t xml:space="preserve">     Fullerton</t>
  </si>
  <si>
    <t xml:space="preserve">     Hayward</t>
  </si>
  <si>
    <t xml:space="preserve">     Humboldt</t>
  </si>
  <si>
    <t xml:space="preserve">     Long Beach</t>
  </si>
  <si>
    <t xml:space="preserve">     Los Angeles</t>
  </si>
  <si>
    <t xml:space="preserve">     Maritime Academy</t>
  </si>
  <si>
    <t xml:space="preserve">     Monterey Bay</t>
  </si>
  <si>
    <t xml:space="preserve">     Northridge</t>
  </si>
  <si>
    <t xml:space="preserve">     Pomona</t>
  </si>
  <si>
    <t xml:space="preserve">     Sacramento</t>
  </si>
  <si>
    <t xml:space="preserve">     San Bernardino</t>
  </si>
  <si>
    <t xml:space="preserve">     San Diego</t>
  </si>
  <si>
    <t xml:space="preserve">     San Francisco</t>
  </si>
  <si>
    <t xml:space="preserve">     San Jose</t>
  </si>
  <si>
    <t xml:space="preserve">     San Luis Obispo</t>
  </si>
  <si>
    <t xml:space="preserve">     San Marcos</t>
  </si>
  <si>
    <t xml:space="preserve">     Sonoma</t>
  </si>
  <si>
    <t xml:space="preserve">     Stanislaus</t>
  </si>
  <si>
    <t xml:space="preserve">     Systemwide / Other</t>
  </si>
  <si>
    <t xml:space="preserve">          CSU  Total</t>
  </si>
  <si>
    <t xml:space="preserve">California Community Colleges</t>
  </si>
  <si>
    <t xml:space="preserve">Hastings College of Law</t>
  </si>
  <si>
    <t xml:space="preserve">Student Aid Commission</t>
  </si>
  <si>
    <t xml:space="preserve">Postsecondary Education Comm.</t>
  </si>
  <si>
    <t xml:space="preserve">Total  </t>
  </si>
  <si>
    <t xml:space="preserve">COLORADO</t>
  </si>
  <si>
    <t xml:space="preserve">fiscal years 1998-99 and 1999-00, in Colorado (In thousands of dollars).</t>
  </si>
  <si>
    <t xml:space="preserve">University of Colorado </t>
  </si>
  <si>
    <t xml:space="preserve">  Health Sciences Center  *</t>
  </si>
  <si>
    <t xml:space="preserve">Subtotal, U of C</t>
  </si>
  <si>
    <t xml:space="preserve">State Board of Agriculture **</t>
  </si>
  <si>
    <t xml:space="preserve">U of Northern Colorado</t>
  </si>
  <si>
    <t xml:space="preserve">Colorado School of Mines</t>
  </si>
  <si>
    <t xml:space="preserve">Trustees of State Colleges</t>
  </si>
  <si>
    <t xml:space="preserve">State Board for Com Coll and Occup Educ.</t>
  </si>
  <si>
    <t xml:space="preserve">   State Community Colleges </t>
  </si>
  <si>
    <t xml:space="preserve">   Local District Colleges</t>
  </si>
  <si>
    <t xml:space="preserve">   Occupational education ***</t>
  </si>
  <si>
    <t xml:space="preserve">Subtotal, SBCCOE</t>
  </si>
  <si>
    <t xml:space="preserve">Council on Arts</t>
  </si>
  <si>
    <t xml:space="preserve">State Historical Society</t>
  </si>
  <si>
    <t xml:space="preserve">Colorado Advanced Technology</t>
  </si>
  <si>
    <t xml:space="preserve">Commission on Higher Education</t>
  </si>
  <si>
    <t xml:space="preserve">  Student aid</t>
  </si>
  <si>
    <t xml:space="preserve">  Veteran Tuition Assistance </t>
  </si>
  <si>
    <t xml:space="preserve">-</t>
  </si>
  <si>
    <t xml:space="preserve">Subtotal, CCHE</t>
  </si>
  <si>
    <t xml:space="preserve">     </t>
  </si>
  <si>
    <t xml:space="preserve">Total </t>
  </si>
  <si>
    <t xml:space="preserve">*     The Colorado Child Health Plan was replaced with the Children's Basic Health</t>
  </si>
  <si>
    <t xml:space="preserve">        Plan, administered by and funded in the Department of Health Care Policy </t>
  </si>
  <si>
    <t xml:space="preserve">       and Financing.</t>
  </si>
  <si>
    <t xml:space="preserve">**   The appropriations for the SBA agencies were transferred to the governing board </t>
  </si>
  <si>
    <t xml:space="preserve">        line beginning in 1996-97.</t>
  </si>
  <si>
    <t xml:space="preserve">*** Funding is no longer from "General Fund".  Funding of $3,633,400 made up of </t>
  </si>
  <si>
    <t xml:space="preserve">       $3,133,400 GF appropriated to the Department of Local Affairs and $500,000</t>
  </si>
  <si>
    <t xml:space="preserve">       from the Economic Development Fund Reserve.</t>
  </si>
  <si>
    <t xml:space="preserve">CONNECTICUT</t>
  </si>
  <si>
    <t xml:space="preserve">fiscal years 1998-99 (Revised) and 1999-00, in Connecticut  (In thousands of dollars).</t>
  </si>
  <si>
    <t xml:space="preserve">University of Connecticut</t>
  </si>
  <si>
    <t xml:space="preserve">  Health center</t>
  </si>
  <si>
    <t xml:space="preserve">Subtotal, U of Connecticut</t>
  </si>
  <si>
    <t xml:space="preserve">State Universities  </t>
  </si>
  <si>
    <t xml:space="preserve">  Southern</t>
  </si>
  <si>
    <t xml:space="preserve">  Central</t>
  </si>
  <si>
    <t xml:space="preserve">  Eastern</t>
  </si>
  <si>
    <t xml:space="preserve">  Western</t>
  </si>
  <si>
    <t xml:space="preserve">  Central office</t>
  </si>
  <si>
    <t xml:space="preserve">Subtotal, State Universities  </t>
  </si>
  <si>
    <t xml:space="preserve">Community-Technical Colleges</t>
  </si>
  <si>
    <t xml:space="preserve">Department of Higher Education</t>
  </si>
  <si>
    <t xml:space="preserve">  Payment to others </t>
  </si>
  <si>
    <t xml:space="preserve"> </t>
  </si>
  <si>
    <t xml:space="preserve">Board for State Academic Awards*</t>
  </si>
  <si>
    <t xml:space="preserve">Fringe benefits (est)</t>
  </si>
  <si>
    <t xml:space="preserve">* The Board for State Academic Awards is an external degree college.</t>
  </si>
  <si>
    <t xml:space="preserve">DELAWARE</t>
  </si>
  <si>
    <t xml:space="preserve">fiscal years 1998-99 (Revised) and 1999-00, in Delaware (In thousands of dollars).</t>
  </si>
  <si>
    <t xml:space="preserve">University of Delaware</t>
  </si>
  <si>
    <t xml:space="preserve">  Scholarships &amp; financial aid</t>
  </si>
  <si>
    <t xml:space="preserve">  State geologist</t>
  </si>
  <si>
    <t xml:space="preserve">  Sea grant</t>
  </si>
  <si>
    <t xml:space="preserve">Subtotal, University of Delaware</t>
  </si>
  <si>
    <t xml:space="preserve">Delaware State College</t>
  </si>
  <si>
    <t xml:space="preserve">Institute of Med Ed &amp; Research</t>
  </si>
  <si>
    <t xml:space="preserve">Institute of Veterinary Med Ed</t>
  </si>
  <si>
    <t xml:space="preserve">Institute of Dent Ed/Research</t>
  </si>
  <si>
    <t xml:space="preserve">Technical &amp; Community Colleges</t>
  </si>
  <si>
    <t xml:space="preserve">Higher Education Commission</t>
  </si>
  <si>
    <t xml:space="preserve">FLORIDA</t>
  </si>
  <si>
    <t xml:space="preserve">fiscal years, 1998-99 (Revised) and 1999-00, in Florida  (In thousands of dollars).</t>
  </si>
  <si>
    <t xml:space="preserve">State University System</t>
  </si>
  <si>
    <t xml:space="preserve">  University of Florida</t>
  </si>
  <si>
    <t xml:space="preserve">    Health center</t>
  </si>
  <si>
    <t xml:space="preserve">    Institute of Food &amp; Ag Science</t>
  </si>
  <si>
    <t xml:space="preserve">  Subtotal, University of Florida</t>
  </si>
  <si>
    <t xml:space="preserve">  University of South Florida</t>
  </si>
  <si>
    <t xml:space="preserve">    Medical center</t>
  </si>
  <si>
    <t xml:space="preserve">  Subtotal, University of South Florida</t>
  </si>
  <si>
    <t xml:space="preserve">  Florida State University</t>
  </si>
  <si>
    <t xml:space="preserve">  Florida International University</t>
  </si>
  <si>
    <t xml:space="preserve">  University of Central Florida</t>
  </si>
  <si>
    <t xml:space="preserve">  Florida Atlantic University</t>
  </si>
  <si>
    <t xml:space="preserve">  Florida A&amp;M University</t>
  </si>
  <si>
    <t xml:space="preserve">  University of West Florida</t>
  </si>
  <si>
    <t xml:space="preserve">  University of North Florida</t>
  </si>
  <si>
    <t xml:space="preserve">  System reserve</t>
  </si>
  <si>
    <t xml:space="preserve">  Florida Gulf Coast</t>
  </si>
  <si>
    <t xml:space="preserve">  Board of Regents</t>
  </si>
  <si>
    <t xml:space="preserve">    SREB</t>
  </si>
  <si>
    <t xml:space="preserve">    Challenge Grants</t>
  </si>
  <si>
    <t xml:space="preserve">    Scholarship Matching Program</t>
  </si>
  <si>
    <t xml:space="preserve">    Medical School Recruitment</t>
  </si>
  <si>
    <t xml:space="preserve">    Graduate Medical Education</t>
  </si>
  <si>
    <t xml:space="preserve">  Subtotal, Board of Regents</t>
  </si>
  <si>
    <t xml:space="preserve">Subtotal, State University System</t>
  </si>
  <si>
    <t xml:space="preserve">Student Financial Assistance</t>
  </si>
  <si>
    <t xml:space="preserve">Postsecondary Ed Planning Commission</t>
  </si>
  <si>
    <t xml:space="preserve">  University of Miami</t>
  </si>
  <si>
    <t xml:space="preserve">    Medical school*</t>
  </si>
  <si>
    <t xml:space="preserve">    Nursing School</t>
  </si>
  <si>
    <t xml:space="preserve">    Med Training Simulation Lab*</t>
  </si>
  <si>
    <t xml:space="preserve">    Spinal Cord*</t>
  </si>
  <si>
    <t xml:space="preserve">    Other</t>
  </si>
  <si>
    <t xml:space="preserve">  Subtotal, University of Miami</t>
  </si>
  <si>
    <t xml:space="preserve">  Barry University, Social Work, Nursing</t>
  </si>
  <si>
    <t xml:space="preserve">  Bethune-Cookman </t>
  </si>
  <si>
    <t xml:space="preserve">  Community Hospital Education Program* </t>
  </si>
  <si>
    <t xml:space="preserve">  Edward Waters Upgrade</t>
  </si>
  <si>
    <t xml:space="preserve">  Florida Memorial College</t>
  </si>
  <si>
    <t xml:space="preserve">  Florida Institute of Technical Science</t>
  </si>
  <si>
    <t xml:space="preserve">  Florida Southern University</t>
  </si>
  <si>
    <t xml:space="preserve">  Nova University</t>
  </si>
  <si>
    <t xml:space="preserve">  NSU Osteopathic Medicine </t>
  </si>
  <si>
    <t xml:space="preserve">  NSU Rural Unmet Needs </t>
  </si>
  <si>
    <t xml:space="preserve">  Tuition Asst, Private Institutions</t>
  </si>
  <si>
    <t xml:space="preserve">  Other assistance</t>
  </si>
  <si>
    <t xml:space="preserve">  State aid to Community Colleges</t>
  </si>
  <si>
    <t xml:space="preserve">  State Board of Community Colleges</t>
  </si>
  <si>
    <t xml:space="preserve">*Assigned to the Board of Regents Office. These sums have not been included</t>
  </si>
  <si>
    <t xml:space="preserve">  in the subtotal for the BoR.</t>
  </si>
  <si>
    <t xml:space="preserve">GEORGIA</t>
  </si>
  <si>
    <t xml:space="preserve">fiscal years 1998-99 (Revised)  and 1999-00, in Georgia  (In thousands of dollars).</t>
  </si>
  <si>
    <t xml:space="preserve">University of Georgia</t>
  </si>
  <si>
    <t xml:space="preserve">  Agricultural Experiment Station</t>
  </si>
  <si>
    <t xml:space="preserve">  Cooperative Extension Service</t>
  </si>
  <si>
    <t xml:space="preserve">  Veterinary Medicine Experiment Station</t>
  </si>
  <si>
    <t xml:space="preserve">  Skidaway Institute of Oceanography</t>
  </si>
  <si>
    <t xml:space="preserve">  Marine Extension Service</t>
  </si>
  <si>
    <t xml:space="preserve">  Marine Institute</t>
  </si>
  <si>
    <t xml:space="preserve">  Veterinary Medicine Teaching Hospital</t>
  </si>
  <si>
    <t xml:space="preserve">  Minority Business Enterprise</t>
  </si>
  <si>
    <t xml:space="preserve">  Forest research</t>
  </si>
  <si>
    <t xml:space="preserve">  Athens/Tifton Veterinary Labs</t>
  </si>
  <si>
    <t xml:space="preserve">Subtotal, University of Georgia</t>
  </si>
  <si>
    <t xml:space="preserve">Medical College of Georgia</t>
  </si>
  <si>
    <t xml:space="preserve">  Talmadge Memorial Hospital</t>
  </si>
  <si>
    <t xml:space="preserve">  Joint Board of Family Practice</t>
  </si>
  <si>
    <t xml:space="preserve">  Student Education Enrichment Program</t>
  </si>
  <si>
    <t xml:space="preserve">Subtotal, Medical College of Georgia</t>
  </si>
  <si>
    <t xml:space="preserve">Georgia Institute of Technology</t>
  </si>
  <si>
    <t xml:space="preserve">  Georgia Tech Research Institute</t>
  </si>
  <si>
    <t xml:space="preserve">  Advanced Technology Development Center</t>
  </si>
  <si>
    <t xml:space="preserve">  Agricultural Research</t>
  </si>
  <si>
    <t xml:space="preserve">  Center for Rehabilitation Technology</t>
  </si>
  <si>
    <t xml:space="preserve">Subtotal, Georgia Institute of Technology</t>
  </si>
  <si>
    <t xml:space="preserve">Georgia State University</t>
  </si>
  <si>
    <t xml:space="preserve">Georgia Southern University</t>
  </si>
  <si>
    <t xml:space="preserve">Valdosta State University</t>
  </si>
  <si>
    <t xml:space="preserve">Senior Colleges </t>
  </si>
  <si>
    <t xml:space="preserve">Kennesaw State University</t>
  </si>
  <si>
    <t xml:space="preserve">State University of West Georgia</t>
  </si>
  <si>
    <t xml:space="preserve">Georgia College and State University</t>
  </si>
  <si>
    <t xml:space="preserve">Columbus State University</t>
  </si>
  <si>
    <t xml:space="preserve">Southern Polytechnic State University</t>
  </si>
  <si>
    <t xml:space="preserve">Augusta State University</t>
  </si>
  <si>
    <t xml:space="preserve">Fort Valley State University</t>
  </si>
  <si>
    <t xml:space="preserve">Armstrong Atlantic State University</t>
  </si>
  <si>
    <t xml:space="preserve">Savannah State University</t>
  </si>
  <si>
    <t xml:space="preserve">Albany State University</t>
  </si>
  <si>
    <t xml:space="preserve">North Georgia College and State University</t>
  </si>
  <si>
    <t xml:space="preserve">Clayton College and State University</t>
  </si>
  <si>
    <t xml:space="preserve">Georgia Southwestern State University</t>
  </si>
  <si>
    <t xml:space="preserve">Subtotal, Senior Colleges</t>
  </si>
  <si>
    <t xml:space="preserve">Two-Year Colleges </t>
  </si>
  <si>
    <t xml:space="preserve">Georgia Perimeter College</t>
  </si>
  <si>
    <t xml:space="preserve">  Macon College</t>
  </si>
  <si>
    <t xml:space="preserve">  Abraham Baldwin Agricultural College</t>
  </si>
  <si>
    <t xml:space="preserve">  Gainesville College</t>
  </si>
  <si>
    <t xml:space="preserve">  Middle Georgia College</t>
  </si>
  <si>
    <t xml:space="preserve">  Darton College</t>
  </si>
  <si>
    <t xml:space="preserve">  Floyd College</t>
  </si>
  <si>
    <t xml:space="preserve">  Dalton College</t>
  </si>
  <si>
    <t xml:space="preserve">  Atlanta Metropolitan College</t>
  </si>
  <si>
    <t xml:space="preserve">Coastal Georgia Community College</t>
  </si>
  <si>
    <t xml:space="preserve">  South Georgia College</t>
  </si>
  <si>
    <t xml:space="preserve">  Gordon College</t>
  </si>
  <si>
    <t xml:space="preserve">  Bainbridge College</t>
  </si>
  <si>
    <t xml:space="preserve">  Waycross College</t>
  </si>
  <si>
    <t xml:space="preserve">  East Georgia College</t>
  </si>
  <si>
    <t xml:space="preserve">Subtotal, Two-Year Colleges</t>
  </si>
  <si>
    <t xml:space="preserve">Regents of University System</t>
  </si>
  <si>
    <t xml:space="preserve">  SREB payments</t>
  </si>
  <si>
    <t xml:space="preserve">  Regents opportunity grants</t>
  </si>
  <si>
    <t xml:space="preserve">  Regents scholarships</t>
  </si>
  <si>
    <t xml:space="preserve">  Information Technology</t>
  </si>
  <si>
    <t xml:space="preserve">  Georgia Military College</t>
  </si>
  <si>
    <t xml:space="preserve">  Public Telecommunications</t>
  </si>
  <si>
    <t xml:space="preserve">  Research consortium</t>
  </si>
  <si>
    <t xml:space="preserve">Subtotal, Regents of University System</t>
  </si>
  <si>
    <t xml:space="preserve">Unallocated reserve</t>
  </si>
  <si>
    <t xml:space="preserve">HAWAII</t>
  </si>
  <si>
    <t xml:space="preserve">fiscal years 1998-99 (Revised) and 1999-00, in Hawaii  (In thousands of dollars).</t>
  </si>
  <si>
    <t xml:space="preserve">University of Hawaii</t>
  </si>
  <si>
    <t xml:space="preserve">  University of Hawaii, Manoa</t>
  </si>
  <si>
    <t xml:space="preserve">    School of medicine</t>
  </si>
  <si>
    <t xml:space="preserve">    School of nursing</t>
  </si>
  <si>
    <t xml:space="preserve">    Ag experiment station</t>
  </si>
  <si>
    <t xml:space="preserve">    Coop extension service</t>
  </si>
  <si>
    <t xml:space="preserve">    Subtotal, University of Hawaii, Manoa</t>
  </si>
  <si>
    <t xml:space="preserve">  University of Hawaii, Hilo</t>
  </si>
  <si>
    <t xml:space="preserve">  University of Hawaii at West Oahu</t>
  </si>
  <si>
    <t xml:space="preserve">  Community Colleges</t>
  </si>
  <si>
    <t xml:space="preserve">  Systemwide support</t>
  </si>
  <si>
    <t xml:space="preserve">Subtotal, University of Hawaii</t>
  </si>
  <si>
    <t xml:space="preserve">WICHE</t>
  </si>
  <si>
    <t xml:space="preserve">Fringe benefits (estimate)</t>
  </si>
  <si>
    <t xml:space="preserve">Less tuition and other revenues</t>
  </si>
  <si>
    <t xml:space="preserve">IDAHO</t>
  </si>
  <si>
    <t xml:space="preserve">fiscal years 1998-99 (Revised) and 1999-00, in Idaho  (In thousands of dollars).</t>
  </si>
  <si>
    <t xml:space="preserve">University of Idaho</t>
  </si>
  <si>
    <t xml:space="preserve">  Ag research &amp; coop extension</t>
  </si>
  <si>
    <t xml:space="preserve">  WAMI medical education</t>
  </si>
  <si>
    <t xml:space="preserve">  WOI veterinary medicine</t>
  </si>
  <si>
    <t xml:space="preserve">  Forestry research</t>
  </si>
  <si>
    <t xml:space="preserve">  Geological survey</t>
  </si>
  <si>
    <t xml:space="preserve">Subtotal, University of Idaho</t>
  </si>
  <si>
    <t xml:space="preserve">Boise State University</t>
  </si>
  <si>
    <t xml:space="preserve">Idaho State University</t>
  </si>
  <si>
    <t xml:space="preserve">  Idaho Dental Ed Prog</t>
  </si>
  <si>
    <t xml:space="preserve">  Museum of Natural History</t>
  </si>
  <si>
    <t xml:space="preserve">Subtotal, Idaho State University</t>
  </si>
  <si>
    <t xml:space="preserve">Lewis-Clark State College</t>
  </si>
  <si>
    <t xml:space="preserve">Competitive Research</t>
  </si>
  <si>
    <t xml:space="preserve">Small Business Centers</t>
  </si>
  <si>
    <t xml:space="preserve">Council for Economic Education</t>
  </si>
  <si>
    <t xml:space="preserve">Community College Support</t>
  </si>
  <si>
    <t xml:space="preserve">Vocational Education</t>
  </si>
  <si>
    <t xml:space="preserve">State Board of Education</t>
  </si>
  <si>
    <t xml:space="preserve">  Scholarships and grants</t>
  </si>
  <si>
    <t xml:space="preserve">  Medical education - WICHE &amp;</t>
  </si>
  <si>
    <t xml:space="preserve">  Fam. Pract. Residency</t>
  </si>
  <si>
    <t xml:space="preserve">ILLINOIS</t>
  </si>
  <si>
    <t xml:space="preserve">fiscal years 1998-99 (Revised) and 1999-00, in Illinois  (In thousands of dollars).</t>
  </si>
  <si>
    <t xml:space="preserve">University of Illinois</t>
  </si>
  <si>
    <t xml:space="preserve">  Urbana/Champaign</t>
  </si>
  <si>
    <t xml:space="preserve">  Chicago</t>
  </si>
  <si>
    <t xml:space="preserve">  Springfield</t>
  </si>
  <si>
    <t xml:space="preserve">  University administration</t>
  </si>
  <si>
    <t xml:space="preserve">Subtotal, University of Illinois</t>
  </si>
  <si>
    <t xml:space="preserve">Southern Illinois University</t>
  </si>
  <si>
    <t xml:space="preserve">  Carbondale</t>
  </si>
  <si>
    <t xml:space="preserve">  Edwardsville</t>
  </si>
  <si>
    <t xml:space="preserve">Subtotal, Southern Illinois University</t>
  </si>
  <si>
    <t xml:space="preserve">Northern Illinois University</t>
  </si>
  <si>
    <t xml:space="preserve">Illinois State University</t>
  </si>
  <si>
    <t xml:space="preserve">Western Illinois University</t>
  </si>
  <si>
    <t xml:space="preserve">Eastern Illinois University</t>
  </si>
  <si>
    <t xml:space="preserve">Northeastern Illinois University</t>
  </si>
  <si>
    <t xml:space="preserve">Chicago State University</t>
  </si>
  <si>
    <t xml:space="preserve">Governors State University</t>
  </si>
  <si>
    <t xml:space="preserve">Subtotal, Public Universities,</t>
  </si>
  <si>
    <t xml:space="preserve">Illinois Community College Board</t>
  </si>
  <si>
    <t xml:space="preserve">  State aid to community colleges</t>
  </si>
  <si>
    <t xml:space="preserve">  Board office</t>
  </si>
  <si>
    <t xml:space="preserve">Illinois Student Assistance Commission</t>
  </si>
  <si>
    <t xml:space="preserve">  Administration</t>
  </si>
  <si>
    <t xml:space="preserve">Subtotal, ISAC</t>
  </si>
  <si>
    <t xml:space="preserve">Board of Higher Education</t>
  </si>
  <si>
    <t xml:space="preserve">  Grant programs*</t>
  </si>
  <si>
    <t xml:space="preserve">Subtotal, IBHE</t>
  </si>
  <si>
    <t xml:space="preserve">Universities' Civil Service Merit Board</t>
  </si>
  <si>
    <t xml:space="preserve">Other appropriations</t>
  </si>
  <si>
    <t xml:space="preserve">   Centrally Paid Employee Benefits</t>
  </si>
  <si>
    <t xml:space="preserve">   Designated Grants</t>
  </si>
  <si>
    <t xml:space="preserve">Subtotal, Other Appropriations</t>
  </si>
  <si>
    <t xml:space="preserve">*Includes (in thousands):</t>
  </si>
  <si>
    <t xml:space="preserve">          Grants to Private Institutions</t>
  </si>
  <si>
    <t xml:space="preserve">          Health Education Grants</t>
  </si>
  <si>
    <t xml:space="preserve">          Institutional Grant Programs</t>
  </si>
  <si>
    <t xml:space="preserve">Subtotal</t>
  </si>
  <si>
    <t xml:space="preserve">INDIANA</t>
  </si>
  <si>
    <t xml:space="preserve">fiscal years 1998-99 (Revised) and 1999-00, in Indiana  (In thousands of dollars).</t>
  </si>
  <si>
    <t xml:space="preserve">Indiana University</t>
  </si>
  <si>
    <t xml:space="preserve">  Bloomington</t>
  </si>
  <si>
    <t xml:space="preserve">IUPUI - Indianapolis (NOTE 1)</t>
  </si>
  <si>
    <t xml:space="preserve">    General Academic Divisions</t>
  </si>
  <si>
    <t xml:space="preserve">    Health Division</t>
  </si>
  <si>
    <t xml:space="preserve">    Family Practice</t>
  </si>
  <si>
    <t xml:space="preserve">  Regional campuses</t>
  </si>
  <si>
    <t xml:space="preserve">    Northwest</t>
  </si>
  <si>
    <t xml:space="preserve">    South Bend</t>
  </si>
  <si>
    <t xml:space="preserve">    Southeast</t>
  </si>
  <si>
    <t xml:space="preserve">    Kokomo</t>
  </si>
  <si>
    <t xml:space="preserve">    East</t>
  </si>
  <si>
    <t xml:space="preserve">  Higher ed telecommunications (Note 2)</t>
  </si>
  <si>
    <t xml:space="preserve">  Developmental Training Center</t>
  </si>
  <si>
    <t xml:space="preserve">  Chemical test training</t>
  </si>
  <si>
    <t xml:space="preserve">  Industrial Research Liaison Program</t>
  </si>
  <si>
    <t xml:space="preserve">  Internet2 Abilene Network Operations Cntr.</t>
  </si>
  <si>
    <t xml:space="preserve">  IU Spinal Cord and Head Injury Res. Cntr.</t>
  </si>
  <si>
    <t xml:space="preserve">  IU Div. Labor Studies in Continuing Educ.</t>
  </si>
  <si>
    <t xml:space="preserve">  Optometry education</t>
  </si>
  <si>
    <t xml:space="preserve">  SPEA local govt. advisory com.</t>
  </si>
  <si>
    <t xml:space="preserve">  Geological Survey</t>
  </si>
  <si>
    <t xml:space="preserve">Subtotal, IU</t>
  </si>
  <si>
    <t xml:space="preserve">Purdue University</t>
  </si>
  <si>
    <t xml:space="preserve">  West Lafayette</t>
  </si>
  <si>
    <t xml:space="preserve">  IUPU-Fort Wayne (Note 3)</t>
  </si>
  <si>
    <t xml:space="preserve">    Calumet</t>
  </si>
  <si>
    <t xml:space="preserve">    North Central</t>
  </si>
  <si>
    <t xml:space="preserve">  Statewide Technology Programs</t>
  </si>
  <si>
    <t xml:space="preserve">  County extension service - County Agents</t>
  </si>
  <si>
    <t xml:space="preserve">  Ag experiment station - Research</t>
  </si>
  <si>
    <t xml:space="preserve">  Animal Disease Diagnosis Lab</t>
  </si>
  <si>
    <t xml:space="preserve">   ADDL Leas Payment Dept. of Admin.</t>
  </si>
  <si>
    <t xml:space="preserve">  Technical assistance program</t>
  </si>
  <si>
    <t xml:space="preserve">  Valparaiso nursing</t>
  </si>
  <si>
    <t xml:space="preserve">  PU Center for Paralysis Research</t>
  </si>
  <si>
    <t xml:space="preserve">Subtotal, PU</t>
  </si>
  <si>
    <t xml:space="preserve">Ball State U</t>
  </si>
  <si>
    <t xml:space="preserve">  Academy for Math, Science, and Arts</t>
  </si>
  <si>
    <t xml:space="preserve">Subtotal, BSU</t>
  </si>
  <si>
    <t xml:space="preserve">Indiana State U, Terre Haute</t>
  </si>
  <si>
    <t xml:space="preserve">U of Southern Indiana</t>
  </si>
  <si>
    <t xml:space="preserve">Vincennes U ****</t>
  </si>
  <si>
    <t xml:space="preserve">Indiana Voc Tech College</t>
  </si>
  <si>
    <t xml:space="preserve">Commission for Higher Education</t>
  </si>
  <si>
    <t xml:space="preserve">Career &amp; Postsec Advancement Center</t>
  </si>
  <si>
    <t xml:space="preserve">Student Assistance Commission                          </t>
  </si>
  <si>
    <t xml:space="preserve">21st Century Scholars </t>
  </si>
  <si>
    <t xml:space="preserve">DOC aviation technology center lease</t>
  </si>
  <si>
    <t xml:space="preserve">Core 40</t>
  </si>
  <si>
    <t xml:space="preserve">Midwest higher education commission</t>
  </si>
  <si>
    <t xml:space="preserve">Southeast Indiana Education Services</t>
  </si>
  <si>
    <t xml:space="preserve">South Central Indiana Distance Education</t>
  </si>
  <si>
    <t xml:space="preserve">Degree Link (a.k.a. PEPP)</t>
  </si>
  <si>
    <t xml:space="preserve">Elkhart Planning Study &amp; Related Initiatives</t>
  </si>
  <si>
    <t xml:space="preserve">Internet2 Gigapop Project</t>
  </si>
  <si>
    <t xml:space="preserve">Community College Partnership</t>
  </si>
  <si>
    <t xml:space="preserve">Technology investment +</t>
  </si>
  <si>
    <t xml:space="preserve">Total                              </t>
  </si>
  <si>
    <t xml:space="preserve">NOTE 1:  Acronym for Indiana University-Purdue University at Indianapolis, which includes the Indiana</t>
  </si>
  <si>
    <t xml:space="preserve">                 U Medical Center, Law School, and other units; as well as offering academic programs of Purdue.</t>
  </si>
  <si>
    <t xml:space="preserve">NOTE 2:  Statewide multi-media communication network providing service to both public and private postsecondary</t>
  </si>
  <si>
    <t xml:space="preserve">                 institutions, administered by Indiana Univ.</t>
  </si>
  <si>
    <t xml:space="preserve">NOTE 3:  Dual campus of Indiana U and Purdue U.  The boards of trustees of the two institutions designate one of </t>
  </si>
  <si>
    <t xml:space="preserve">                 the institutions as fiscal agent.</t>
  </si>
  <si>
    <t xml:space="preserve">NOTE 15: Reallocated from line item into IU campus bases beginning in FY98.</t>
  </si>
  <si>
    <t xml:space="preserve">IOWA</t>
  </si>
  <si>
    <t xml:space="preserve">fiscal years 1998-99 (Revised) and 1999-00, in Iowa  (In thousands of dollars).</t>
  </si>
  <si>
    <t xml:space="preserve">University of Iowa</t>
  </si>
  <si>
    <t xml:space="preserve">  Psychiatric hospital</t>
  </si>
  <si>
    <t xml:space="preserve">  Hospital school</t>
  </si>
  <si>
    <t xml:space="preserve">  Oakdale campus</t>
  </si>
  <si>
    <t xml:space="preserve">  Family practice med training</t>
  </si>
  <si>
    <t xml:space="preserve">  College of Public Health</t>
  </si>
  <si>
    <t xml:space="preserve">     Specialized Child Health Care Service</t>
  </si>
  <si>
    <t xml:space="preserve">     Substance Abuse</t>
  </si>
  <si>
    <t xml:space="preserve">     Agriculture Health &amp; Safety</t>
  </si>
  <si>
    <t xml:space="preserve">     State of Iowa Cancer Registry</t>
  </si>
  <si>
    <t xml:space="preserve">     Driving Simulator</t>
  </si>
  <si>
    <t xml:space="preserve">     Advanced Drug Development</t>
  </si>
  <si>
    <t xml:space="preserve">     Biocatalysis</t>
  </si>
  <si>
    <t xml:space="preserve">     Oakdale Research Park</t>
  </si>
  <si>
    <t xml:space="preserve">     Technology Innovation Center</t>
  </si>
  <si>
    <t xml:space="preserve">     Birth Defects Registry</t>
  </si>
  <si>
    <t xml:space="preserve">Subtotal, University of Iowa</t>
  </si>
  <si>
    <t xml:space="preserve">Iowa State University</t>
  </si>
  <si>
    <t xml:space="preserve">  Ag and home ec experiment station</t>
  </si>
  <si>
    <t xml:space="preserve">  Cooperative extension service</t>
  </si>
  <si>
    <t xml:space="preserve">  Plant Sciences</t>
  </si>
  <si>
    <t xml:space="preserve">  Livestock research</t>
  </si>
  <si>
    <t xml:space="preserve">     Leopold Center</t>
  </si>
  <si>
    <t xml:space="preserve">     Institute for Physical Research &amp; Tech</t>
  </si>
  <si>
    <t xml:space="preserve">     Small Business Development Center</t>
  </si>
  <si>
    <t xml:space="preserve">     Research Park/ISIS</t>
  </si>
  <si>
    <t xml:space="preserve">     World Food Prize</t>
  </si>
  <si>
    <t xml:space="preserve">Subtotal, Iowa State University</t>
  </si>
  <si>
    <t xml:space="preserve">University of Northern Iowa</t>
  </si>
  <si>
    <t xml:space="preserve">Board of Regents Office</t>
  </si>
  <si>
    <t xml:space="preserve">  Tri-State Graduate Center</t>
  </si>
  <si>
    <t xml:space="preserve">  Quad Cities Graduate Center</t>
  </si>
  <si>
    <t xml:space="preserve">  Standing Appropriation</t>
  </si>
  <si>
    <t xml:space="preserve">  Southwest Iowa Resource Center</t>
  </si>
  <si>
    <t xml:space="preserve">Subtotal, Board Office</t>
  </si>
  <si>
    <t xml:space="preserve">Subtotal, Regents programs</t>
  </si>
  <si>
    <t xml:space="preserve">Area Colleges</t>
  </si>
  <si>
    <t xml:space="preserve">College Aid Commission (Central Office)</t>
  </si>
  <si>
    <t xml:space="preserve">  Private college tuition grants</t>
  </si>
  <si>
    <t xml:space="preserve">  State scholarships</t>
  </si>
  <si>
    <t xml:space="preserve">  Voc-tech tuition grants</t>
  </si>
  <si>
    <t xml:space="preserve">  University of Osteopathy</t>
  </si>
  <si>
    <t xml:space="preserve">  College work study</t>
  </si>
  <si>
    <t xml:space="preserve">  Iowa National Guard Tuition Aid Program</t>
  </si>
  <si>
    <t xml:space="preserve">  Iowa Grants</t>
  </si>
  <si>
    <t xml:space="preserve">  Chiropractic Graduate Student Loan Program</t>
  </si>
  <si>
    <t xml:space="preserve">  Industrial Tech Forgivable Loan Program</t>
  </si>
  <si>
    <t xml:space="preserve">Subtotal, College Aid Commission</t>
  </si>
  <si>
    <t xml:space="preserve">KANSAS</t>
  </si>
  <si>
    <t xml:space="preserve">fiscal years 1998-99 (Revised) and 1999-00, in Kansas  (In thousands of dollars).</t>
  </si>
  <si>
    <t xml:space="preserve">University of Kansas</t>
  </si>
  <si>
    <t xml:space="preserve">  Medical center</t>
  </si>
  <si>
    <t xml:space="preserve">Subtotal, University of Kansas</t>
  </si>
  <si>
    <t xml:space="preserve">Kansas State University </t>
  </si>
  <si>
    <t xml:space="preserve">  Veterinary medical center</t>
  </si>
  <si>
    <t xml:space="preserve">Subtotal, Kansas State University</t>
  </si>
  <si>
    <t xml:space="preserve">Wichita State University</t>
  </si>
  <si>
    <t xml:space="preserve">Pittsburgh State University</t>
  </si>
  <si>
    <t xml:space="preserve">Emporia State University</t>
  </si>
  <si>
    <t xml:space="preserve">Fort Hays State University</t>
  </si>
  <si>
    <t xml:space="preserve">Board of Regents</t>
  </si>
  <si>
    <t xml:space="preserve">Subtotal, Regents System</t>
  </si>
  <si>
    <t xml:space="preserve">Aid to Washburn University</t>
  </si>
  <si>
    <t xml:space="preserve">Aid to Community Colleges</t>
  </si>
  <si>
    <t xml:space="preserve">KENTUCKY</t>
  </si>
  <si>
    <t xml:space="preserve">fiscal years 1998-99 (Revised) and 1999-00, in Kentucky (In thousands of dollars). </t>
  </si>
  <si>
    <t xml:space="preserve">University of Kentucky</t>
  </si>
  <si>
    <t xml:space="preserve">  Medical Center</t>
  </si>
  <si>
    <t xml:space="preserve">               -</t>
  </si>
  <si>
    <t xml:space="preserve">  Ag Experiment Station</t>
  </si>
  <si>
    <t xml:space="preserve">  Ag Cooperative Extension</t>
  </si>
  <si>
    <t xml:space="preserve">  UK Community Colleges</t>
  </si>
  <si>
    <t xml:space="preserve">          -</t>
  </si>
  <si>
    <t xml:space="preserve">Subtotal, University of Kentucky</t>
  </si>
  <si>
    <t xml:space="preserve">University of Louisville</t>
  </si>
  <si>
    <t xml:space="preserve">Subtotal, University of Louisville</t>
  </si>
  <si>
    <t xml:space="preserve">KY Comm and Tech College System (KCTCS)</t>
  </si>
  <si>
    <t xml:space="preserve">Eastern Kentucky University</t>
  </si>
  <si>
    <t xml:space="preserve">Western Kentucky University</t>
  </si>
  <si>
    <t xml:space="preserve">Murray State University</t>
  </si>
  <si>
    <t xml:space="preserve">Morehead State University</t>
  </si>
  <si>
    <t xml:space="preserve">Northern Kentucky University</t>
  </si>
  <si>
    <t xml:space="preserve">Kentucky State University</t>
  </si>
  <si>
    <t xml:space="preserve">KY  Higher Ed Assist Authority</t>
  </si>
  <si>
    <t xml:space="preserve">Council on Higher Education</t>
  </si>
  <si>
    <t xml:space="preserve">  EPSCoR</t>
  </si>
  <si>
    <t xml:space="preserve">LOUISIANA</t>
  </si>
  <si>
    <t xml:space="preserve">fiscal years 1998-99 (Revised) and 1990-00, in Louisiana (In thousands of dollars).</t>
  </si>
  <si>
    <t xml:space="preserve">Louisiana State University System</t>
  </si>
  <si>
    <t xml:space="preserve">  Baton Rouge</t>
  </si>
  <si>
    <t xml:space="preserve">  Health Sciences Center</t>
  </si>
  <si>
    <t xml:space="preserve">  Ctr for Ag Sci &amp; Rural Devel</t>
  </si>
  <si>
    <t xml:space="preserve">  Law center</t>
  </si>
  <si>
    <t xml:space="preserve">  New Orleans campus</t>
  </si>
  <si>
    <t xml:space="preserve">  Shreveport campus</t>
  </si>
  <si>
    <t xml:space="preserve">  Alexandria campus</t>
  </si>
  <si>
    <t xml:space="preserve">  Eunice campus</t>
  </si>
  <si>
    <t xml:space="preserve">  System Board</t>
  </si>
  <si>
    <t xml:space="preserve">  Pennington Biomed Res Center</t>
  </si>
  <si>
    <t xml:space="preserve">Subtotal, Louisiana State University</t>
  </si>
  <si>
    <t xml:space="preserve">University of Louisiana System</t>
  </si>
  <si>
    <t xml:space="preserve">  Univ of LA - Lafayette</t>
  </si>
  <si>
    <t xml:space="preserve">  Louisiana Tech U</t>
  </si>
  <si>
    <t xml:space="preserve">  Univ of LA - Monroe</t>
  </si>
  <si>
    <t xml:space="preserve">  Southeastern LA U</t>
  </si>
  <si>
    <t xml:space="preserve">  McNeese State U</t>
  </si>
  <si>
    <t xml:space="preserve">  Northwestern State U</t>
  </si>
  <si>
    <t xml:space="preserve">  Nicholls State U</t>
  </si>
  <si>
    <t xml:space="preserve">  Grambling State U</t>
  </si>
  <si>
    <t xml:space="preserve">Subtotal, University of Louisiana System</t>
  </si>
  <si>
    <t xml:space="preserve">Southern University System</t>
  </si>
  <si>
    <t xml:space="preserve">  New Orleans</t>
  </si>
  <si>
    <t xml:space="preserve">  Shreveport</t>
  </si>
  <si>
    <t xml:space="preserve">Subtotal, Southern University System</t>
  </si>
  <si>
    <t xml:space="preserve">LA Community and Technical College System</t>
  </si>
  <si>
    <t xml:space="preserve">  Baton Rouge Comm. College</t>
  </si>
  <si>
    <t xml:space="preserve">  Bossier Parish Comm College</t>
  </si>
  <si>
    <t xml:space="preserve">  Delgado Comm College</t>
  </si>
  <si>
    <t xml:space="preserve">  Nunez Comm College</t>
  </si>
  <si>
    <t xml:space="preserve">  LTC-Teche Area Campus</t>
  </si>
  <si>
    <t xml:space="preserve">  River Parishes C.C.</t>
  </si>
  <si>
    <t xml:space="preserve">  So. LA. CC</t>
  </si>
  <si>
    <t xml:space="preserve">  Louisiana Technical College</t>
  </si>
  <si>
    <t xml:space="preserve">  BD of Supervisors, C. &amp; Tech College System</t>
  </si>
  <si>
    <t xml:space="preserve">Subtotal, LCTC System</t>
  </si>
  <si>
    <t xml:space="preserve">LA Univ Marine Consortium</t>
  </si>
  <si>
    <t xml:space="preserve">Board of Regents-Administrative</t>
  </si>
  <si>
    <t xml:space="preserve">   Louisiana Library Network</t>
  </si>
  <si>
    <t xml:space="preserve">   Aid to Private Institutions Program</t>
  </si>
  <si>
    <t xml:space="preserve">   Additional Endowed Chairs/Profs.</t>
  </si>
  <si>
    <t xml:space="preserve">   Higher Ed Initiatives Fund-Non-Recurring</t>
  </si>
  <si>
    <t xml:space="preserve">   Distance Learning</t>
  </si>
  <si>
    <t xml:space="preserve">   Center for Innovative Teaching</t>
  </si>
  <si>
    <t xml:space="preserve">   Audubon Ctr - Research of Endangered Species</t>
  </si>
  <si>
    <t xml:space="preserve">   Emerging Colleges</t>
  </si>
  <si>
    <t xml:space="preserve">   Performance/Incentives</t>
  </si>
  <si>
    <t xml:space="preserve">Subtotal, Board of Regents - Admin</t>
  </si>
  <si>
    <t xml:space="preserve">Federal Compliance*</t>
  </si>
  <si>
    <t xml:space="preserve">Deferred Maintenance Funds</t>
  </si>
  <si>
    <t xml:space="preserve">*Funds for Grambling, Southern in Baton Rouge, Southern in New Orleans and the Southern</t>
  </si>
  <si>
    <t xml:space="preserve">Board.  Additional federal compliance funds are contained in budgets as follows:</t>
  </si>
  <si>
    <t xml:space="preserve">LSU-Baton Rouge</t>
  </si>
  <si>
    <t xml:space="preserve">Univ of New Orleans</t>
  </si>
  <si>
    <t xml:space="preserve">Louisiana Tech</t>
  </si>
  <si>
    <t xml:space="preserve">Univ of LA - Lafayette</t>
  </si>
  <si>
    <t xml:space="preserve">Univ of LA - Monroe</t>
  </si>
  <si>
    <t xml:space="preserve">Note: Louisiana Community and Technical Colleges System began operation July 1, 1999.  LTC TECHE</t>
  </si>
  <si>
    <t xml:space="preserve">area campus became part of LA Comm. &amp; Tech. College System on July 1, 1999.</t>
  </si>
  <si>
    <t xml:space="preserve">MAINE</t>
  </si>
  <si>
    <t xml:space="preserve">fiscal years 1998-99 (Revised) and 1990-00, in Maine (In thousands of dollars).</t>
  </si>
  <si>
    <t xml:space="preserve">University of Maine System</t>
  </si>
  <si>
    <t xml:space="preserve">Maine Public Broadcasting Corp.</t>
  </si>
  <si>
    <t xml:space="preserve">Maine Tech College System</t>
  </si>
  <si>
    <t xml:space="preserve">Maine Maritime Academy</t>
  </si>
  <si>
    <t xml:space="preserve">Grant/loan/scholarships</t>
  </si>
  <si>
    <t xml:space="preserve">Incentive scholarships</t>
  </si>
  <si>
    <t xml:space="preserve">Other scholarships</t>
  </si>
  <si>
    <t xml:space="preserve">MARYLAND</t>
  </si>
  <si>
    <t xml:space="preserve">fiscal years 1998-99 (Revised) and 1999-00, in Maryland (In thousands of dollars).</t>
  </si>
  <si>
    <t xml:space="preserve">University of Maryland</t>
  </si>
  <si>
    <t xml:space="preserve">  College Park</t>
  </si>
  <si>
    <t xml:space="preserve">  Baltimore </t>
  </si>
  <si>
    <t xml:space="preserve">  Towson University</t>
  </si>
  <si>
    <t xml:space="preserve">  Baltimore County</t>
  </si>
  <si>
    <t xml:space="preserve">  Frostburg State College</t>
  </si>
  <si>
    <t xml:space="preserve">  Salisbury State College</t>
  </si>
  <si>
    <t xml:space="preserve">  University of Baltimore</t>
  </si>
  <si>
    <t xml:space="preserve">  Eastern Shore</t>
  </si>
  <si>
    <t xml:space="preserve">  Bowie State College</t>
  </si>
  <si>
    <t xml:space="preserve">  Coppin State College</t>
  </si>
  <si>
    <t xml:space="preserve">  University College</t>
  </si>
  <si>
    <t xml:space="preserve">  UM Center for Env. Science</t>
  </si>
  <si>
    <t xml:space="preserve">  Biotech Institute &amp; sea grant</t>
  </si>
  <si>
    <t xml:space="preserve">  University System of Maryland</t>
  </si>
  <si>
    <t xml:space="preserve">Subtotal, USM</t>
  </si>
  <si>
    <t xml:space="preserve">Morgan State University</t>
  </si>
  <si>
    <t xml:space="preserve">St. Mary's College</t>
  </si>
  <si>
    <t xml:space="preserve">Baltimore City Community Colleges</t>
  </si>
  <si>
    <t xml:space="preserve">Subtotal, Public Institutions</t>
  </si>
  <si>
    <t xml:space="preserve">MD Higher Education Commission</t>
  </si>
  <si>
    <t xml:space="preserve">       Scholarships</t>
  </si>
  <si>
    <t xml:space="preserve">       Community colleges</t>
  </si>
  <si>
    <t xml:space="preserve">       Aid to Independents</t>
  </si>
  <si>
    <t xml:space="preserve">Subtotal, MHEC</t>
  </si>
  <si>
    <t xml:space="preserve">MASSACHUSETTS</t>
  </si>
  <si>
    <t xml:space="preserve">fiscal years 1998-99 (Revised) and 1999-00, in Massachusetts (In thousands of dollars).</t>
  </si>
  <si>
    <t xml:space="preserve">    1998-99 (R)</t>
  </si>
  <si>
    <t xml:space="preserve">University of Massachusetts</t>
  </si>
  <si>
    <t xml:space="preserve">  Amherst</t>
  </si>
  <si>
    <t xml:space="preserve">  Boston</t>
  </si>
  <si>
    <t xml:space="preserve">  Lowell</t>
  </si>
  <si>
    <t xml:space="preserve">  Dartmouth</t>
  </si>
  <si>
    <t xml:space="preserve">  Worchester</t>
  </si>
  <si>
    <t xml:space="preserve">  Institute for Government Services</t>
  </si>
  <si>
    <t xml:space="preserve">  Central Administration (Fringe Only)</t>
  </si>
  <si>
    <t xml:space="preserve">  Health and Welfare Pool</t>
  </si>
  <si>
    <t xml:space="preserve">  Commonwealth College</t>
  </si>
  <si>
    <t xml:space="preserve">  Deferred Maintenance</t>
  </si>
  <si>
    <t xml:space="preserve">  Toxics Use Reduction Institute</t>
  </si>
  <si>
    <t xml:space="preserve">Subtotal, University of Massachusetts</t>
  </si>
  <si>
    <t xml:space="preserve">State Colleges</t>
  </si>
  <si>
    <t xml:space="preserve">  Salem</t>
  </si>
  <si>
    <t xml:space="preserve">  Bridgewater</t>
  </si>
  <si>
    <t xml:space="preserve">  Fitchburg</t>
  </si>
  <si>
    <t xml:space="preserve">  Worcester</t>
  </si>
  <si>
    <t xml:space="preserve">  Westfield</t>
  </si>
  <si>
    <t xml:space="preserve">  Framingham</t>
  </si>
  <si>
    <t xml:space="preserve">  Mass Maritime</t>
  </si>
  <si>
    <t xml:space="preserve">  MA College of Liberal Arts</t>
  </si>
  <si>
    <t xml:space="preserve">  Mass College of Art</t>
  </si>
  <si>
    <t xml:space="preserve">Subtotal, State Colleges</t>
  </si>
  <si>
    <t xml:space="preserve">Community Colleges-Board of Regents</t>
  </si>
  <si>
    <t xml:space="preserve">  North Shore</t>
  </si>
  <si>
    <t xml:space="preserve">  Massasoit</t>
  </si>
  <si>
    <t xml:space="preserve">  Middlesex</t>
  </si>
  <si>
    <t xml:space="preserve">  Northern Essex</t>
  </si>
  <si>
    <t xml:space="preserve">  Bunker Hill</t>
  </si>
  <si>
    <t xml:space="preserve">  Holyoke</t>
  </si>
  <si>
    <t xml:space="preserve">  Bristol</t>
  </si>
  <si>
    <t xml:space="preserve">  Quinsigamond</t>
  </si>
  <si>
    <t xml:space="preserve">  Roxbury</t>
  </si>
  <si>
    <t xml:space="preserve">  Mt Wachusett</t>
  </si>
  <si>
    <t xml:space="preserve">  Cape Cod</t>
  </si>
  <si>
    <t xml:space="preserve">  Massachusetts Bay</t>
  </si>
  <si>
    <t xml:space="preserve">  Berkshire</t>
  </si>
  <si>
    <t xml:space="preserve">  Greenfield</t>
  </si>
  <si>
    <t xml:space="preserve">Massachusetts Board of Higher Ed</t>
  </si>
  <si>
    <t xml:space="preserve">New England Board of Higher Education</t>
  </si>
  <si>
    <t xml:space="preserve">Student financial aid</t>
  </si>
  <si>
    <t xml:space="preserve">Tomorrow's Teacher Scholarship Program</t>
  </si>
  <si>
    <t xml:space="preserve">Tufts Veterinary Medicine</t>
  </si>
  <si>
    <t xml:space="preserve">Other-Compact for education</t>
  </si>
  <si>
    <t xml:space="preserve">Campus performance grants</t>
  </si>
  <si>
    <t xml:space="preserve">Endowment incentive grants</t>
  </si>
  <si>
    <t xml:space="preserve">Subtotal, Other</t>
  </si>
  <si>
    <t xml:space="preserve">MICHIGAN</t>
  </si>
  <si>
    <t xml:space="preserve">Appropriations of state tax funds for operating expenses of higher education</t>
  </si>
  <si>
    <t xml:space="preserve">fiscal years 1998-99 and 1999-00, in Michigan (In thousands of dollars).</t>
  </si>
  <si>
    <t xml:space="preserve">University of Michigan</t>
  </si>
  <si>
    <t xml:space="preserve">  Ann Arbor</t>
  </si>
  <si>
    <t xml:space="preserve">  Dearborn campus</t>
  </si>
  <si>
    <t xml:space="preserve">  Flint campus</t>
  </si>
  <si>
    <t xml:space="preserve">Subtotal, University of Michigan</t>
  </si>
  <si>
    <t xml:space="preserve">Michigan State University</t>
  </si>
  <si>
    <t xml:space="preserve">  Ag experiment station</t>
  </si>
  <si>
    <t xml:space="preserve">  Cooperative extension </t>
  </si>
  <si>
    <t xml:space="preserve">Subtotal, Michigan State University</t>
  </si>
  <si>
    <t xml:space="preserve">Wayne State University</t>
  </si>
  <si>
    <t xml:space="preserve">Western Michigan University</t>
  </si>
  <si>
    <t xml:space="preserve">Eastern Michigan University</t>
  </si>
  <si>
    <t xml:space="preserve">Central Michigan University</t>
  </si>
  <si>
    <t xml:space="preserve">Ferris State University</t>
  </si>
  <si>
    <t xml:space="preserve">Michigan Tech University</t>
  </si>
  <si>
    <t xml:space="preserve">Northern Michigan University</t>
  </si>
  <si>
    <t xml:space="preserve">Oakland University</t>
  </si>
  <si>
    <t xml:space="preserve">Grand Valley State University</t>
  </si>
  <si>
    <t xml:space="preserve">Saginaw Valley State University</t>
  </si>
  <si>
    <t xml:space="preserve">Lake Superior State University</t>
  </si>
  <si>
    <t xml:space="preserve">Supportive Services</t>
  </si>
  <si>
    <t xml:space="preserve">Others</t>
  </si>
  <si>
    <t xml:space="preserve">Scholarships and Grants  </t>
  </si>
  <si>
    <t xml:space="preserve">  Competitive scholarships</t>
  </si>
  <si>
    <t xml:space="preserve">  Michigan Merit Award program*</t>
  </si>
  <si>
    <t xml:space="preserve">  Private Tuition grants</t>
  </si>
  <si>
    <t xml:space="preserve">  Private Dental grants</t>
  </si>
  <si>
    <t xml:space="preserve">  Private General degree</t>
  </si>
  <si>
    <t xml:space="preserve">  Private Allied health</t>
  </si>
  <si>
    <t xml:space="preserve">  Michigan Work-study</t>
  </si>
  <si>
    <t xml:space="preserve">  Part-time students</t>
  </si>
  <si>
    <t xml:space="preserve">  Robert C. Byrd Scholarship</t>
  </si>
  <si>
    <t xml:space="preserve">  Michigan Ed Opportunity Grants</t>
  </si>
  <si>
    <t xml:space="preserve">  Midwestern higher ed compact</t>
  </si>
  <si>
    <t xml:space="preserve">  Tuition incentive program/H.S. comp</t>
  </si>
  <si>
    <t xml:space="preserve">Subtotal, Scholarships and Grants  </t>
  </si>
  <si>
    <t xml:space="preserve">State Aid to Community Colleges</t>
  </si>
  <si>
    <t xml:space="preserve">Less Federal Funds</t>
  </si>
  <si>
    <t xml:space="preserve">*funded from tobacco settlement revenues</t>
  </si>
  <si>
    <t xml:space="preserve">MINNESOTA</t>
  </si>
  <si>
    <t xml:space="preserve">fiscal years 1998-99 and 1999-00, in Minnesota (In thousands of dollars).</t>
  </si>
  <si>
    <t xml:space="preserve">1998-1999</t>
  </si>
  <si>
    <t xml:space="preserve">University of Minnesota*</t>
  </si>
  <si>
    <t xml:space="preserve">  Special appropriations</t>
  </si>
  <si>
    <t xml:space="preserve">Subtotal, University of Minnesota</t>
  </si>
  <si>
    <t xml:space="preserve">Minnesota State Colleges &amp; Universities**</t>
  </si>
  <si>
    <t xml:space="preserve">  State University System</t>
  </si>
  <si>
    <t xml:space="preserve">  Community College System</t>
  </si>
  <si>
    <t xml:space="preserve">  Technical College System</t>
  </si>
  <si>
    <t xml:space="preserve">Subtotal, Minnesota State Colleges &amp; Universities</t>
  </si>
  <si>
    <t xml:space="preserve">Higher Education Services Office***</t>
  </si>
  <si>
    <t xml:space="preserve">  State grants to students</t>
  </si>
  <si>
    <t xml:space="preserve">  Tuition reciprocity</t>
  </si>
  <si>
    <t xml:space="preserve">  Work study</t>
  </si>
  <si>
    <t xml:space="preserve">  MINITEX library</t>
  </si>
  <si>
    <t xml:space="preserve">Subtotal, Higher Education Services Office</t>
  </si>
  <si>
    <t xml:space="preserve">Mayo Medical+</t>
  </si>
  <si>
    <t xml:space="preserve">*     Includes campuses at Minneapolis/St. Paul, Duluth, Morris, and Crookston, as</t>
  </si>
  <si>
    <t xml:space="preserve">       well as medical, agriculture and other programs.</t>
  </si>
  <si>
    <t xml:space="preserve">**   Includes state universities, community colleges and technical colleges.</t>
  </si>
  <si>
    <t xml:space="preserve">*** Formerly the Higher Education Coordinating Board.</t>
  </si>
  <si>
    <t xml:space="preserve">+     Private institution.</t>
  </si>
  <si>
    <t xml:space="preserve">MISSISSIPPI</t>
  </si>
  <si>
    <t xml:space="preserve">fiscal years 1998-99 (Revised) and 1999-00, in Mississippi (In thousands of dollars).</t>
  </si>
  <si>
    <t xml:space="preserve">University of Mississippi</t>
  </si>
  <si>
    <t xml:space="preserve">  Pharmaceutical research</t>
  </si>
  <si>
    <t xml:space="preserve">  Off-campus centers</t>
  </si>
  <si>
    <t xml:space="preserve">  Mineral resources institute</t>
  </si>
  <si>
    <t xml:space="preserve">  Law research institute</t>
  </si>
  <si>
    <t xml:space="preserve">Subtotal, University of Mississippi</t>
  </si>
  <si>
    <t xml:space="preserve">Mississippi State University</t>
  </si>
  <si>
    <t xml:space="preserve">  Ag &amp; forest experiment station</t>
  </si>
  <si>
    <t xml:space="preserve">  Coop extension</t>
  </si>
  <si>
    <t xml:space="preserve">  Coll of veterinary med</t>
  </si>
  <si>
    <t xml:space="preserve">  State chemical lab</t>
  </si>
  <si>
    <t xml:space="preserve">  Forest/Wildlife Research Ctr</t>
  </si>
  <si>
    <t xml:space="preserve">  Water resources institute</t>
  </si>
  <si>
    <t xml:space="preserve">Subtotal, Mississippi State University</t>
  </si>
  <si>
    <t xml:space="preserve">University of Southern Mississippi</t>
  </si>
  <si>
    <t xml:space="preserve">  Gulf Coast Research Lab</t>
  </si>
  <si>
    <t xml:space="preserve">Subtotal, U of Southern Mississippi</t>
  </si>
  <si>
    <t xml:space="preserve">Jackson State University</t>
  </si>
  <si>
    <t xml:space="preserve">Delta State University</t>
  </si>
  <si>
    <t xml:space="preserve">Alcorn State University</t>
  </si>
  <si>
    <t xml:space="preserve">Mississippi University for Women</t>
  </si>
  <si>
    <t xml:space="preserve">Mississippi Valley State University</t>
  </si>
  <si>
    <t xml:space="preserve">Board of Community Colleges</t>
  </si>
  <si>
    <t xml:space="preserve">Universities Research Center</t>
  </si>
  <si>
    <t xml:space="preserve">Board of Trustees </t>
  </si>
  <si>
    <t xml:space="preserve">Student Financial Aid</t>
  </si>
  <si>
    <t xml:space="preserve">MISSOURI</t>
  </si>
  <si>
    <t xml:space="preserve">fiscal years 1998-99 and 1999-00, in Missouri (In thousands of dollars).</t>
  </si>
  <si>
    <t xml:space="preserve">University of Missouri System</t>
  </si>
  <si>
    <t xml:space="preserve">  Operation of: Columbia,</t>
  </si>
  <si>
    <t xml:space="preserve">  Kansas City, Rolla,</t>
  </si>
  <si>
    <t xml:space="preserve">  St. Louis campuses</t>
  </si>
  <si>
    <t xml:space="preserve">School of Law Dispute Resolution Program</t>
  </si>
  <si>
    <t xml:space="preserve">Health Related</t>
  </si>
  <si>
    <t xml:space="preserve">    MO Rehabilitation Center</t>
  </si>
  <si>
    <t xml:space="preserve">    Hospital and Clinics</t>
  </si>
  <si>
    <t xml:space="preserve">    Ellis Fischel Cancer Center</t>
  </si>
  <si>
    <t xml:space="preserve">    Alzheimer's research</t>
  </si>
  <si>
    <t xml:space="preserve">    MO Institute of Mental Health</t>
  </si>
  <si>
    <t xml:space="preserve">    Renal Disease Treat Program</t>
  </si>
  <si>
    <t xml:space="preserve">Subtotal, University of Missouri System</t>
  </si>
  <si>
    <t xml:space="preserve">State Universities and Colleges</t>
  </si>
  <si>
    <t xml:space="preserve">  Southwest Missouri State University</t>
  </si>
  <si>
    <t xml:space="preserve">  Central Missouri State University</t>
  </si>
  <si>
    <t xml:space="preserve">  Southeast Missouri State University</t>
  </si>
  <si>
    <t xml:space="preserve">  Truman State University </t>
  </si>
  <si>
    <t xml:space="preserve">  Northwest Missouri State University</t>
  </si>
  <si>
    <t xml:space="preserve">  Missouri Western State College</t>
  </si>
  <si>
    <t xml:space="preserve">  Missouri Southern State College</t>
  </si>
  <si>
    <t xml:space="preserve">  Lincoln University</t>
  </si>
  <si>
    <t xml:space="preserve">  Harris-Stowe State College</t>
  </si>
  <si>
    <t xml:space="preserve">  Linn State Technical College</t>
  </si>
  <si>
    <t xml:space="preserve">Subtotal, State Universities and Colleges</t>
  </si>
  <si>
    <t xml:space="preserve">Aid to Public Junior Colleges</t>
  </si>
  <si>
    <t xml:space="preserve">Grant and Scholarship Programs</t>
  </si>
  <si>
    <t xml:space="preserve">Higher Education Coordinating Board</t>
  </si>
  <si>
    <t xml:space="preserve">MONTANA</t>
  </si>
  <si>
    <t xml:space="preserve">fiscal years 1998-99 (Revised) and 1999-00, in Montana (In thousands of dollars).</t>
  </si>
  <si>
    <t xml:space="preserve">University of Montana-Missoula</t>
  </si>
  <si>
    <t xml:space="preserve">Montana Tech-UM</t>
  </si>
  <si>
    <t xml:space="preserve">Western Montana College-UM</t>
  </si>
  <si>
    <t xml:space="preserve">UM-Helena College of Technology</t>
  </si>
  <si>
    <t xml:space="preserve">Forestry experiment station</t>
  </si>
  <si>
    <t xml:space="preserve">Bureau of Mines</t>
  </si>
  <si>
    <t xml:space="preserve">Subtotal, University of Montana</t>
  </si>
  <si>
    <t xml:space="preserve">Montana State University-Bozeman</t>
  </si>
  <si>
    <t xml:space="preserve">Montana State University-Billings</t>
  </si>
  <si>
    <t xml:space="preserve">Montana State University-Northern</t>
  </si>
  <si>
    <t xml:space="preserve">MSU-Great Falls College of Technology</t>
  </si>
  <si>
    <t xml:space="preserve">Ag experiment station</t>
  </si>
  <si>
    <t xml:space="preserve">Cooperative Extension service</t>
  </si>
  <si>
    <t xml:space="preserve">Fire Service Training School</t>
  </si>
  <si>
    <t xml:space="preserve">Subtotal, Montana State University</t>
  </si>
  <si>
    <t xml:space="preserve">Commissioner of Higher Education</t>
  </si>
  <si>
    <t xml:space="preserve">Student Assistance</t>
  </si>
  <si>
    <t xml:space="preserve">Community Colleges</t>
  </si>
  <si>
    <t xml:space="preserve">NEBRASKA</t>
  </si>
  <si>
    <t xml:space="preserve">fiscal years 1998-99 (Revised) and 1999-00, in Nebraska (In thousands of dollars).</t>
  </si>
  <si>
    <t xml:space="preserve">University of Nebraska</t>
  </si>
  <si>
    <t xml:space="preserve">    Lincoln</t>
  </si>
  <si>
    <t xml:space="preserve">    Medical Center</t>
  </si>
  <si>
    <t xml:space="preserve">    Omaha</t>
  </si>
  <si>
    <t xml:space="preserve">    Kearney</t>
  </si>
  <si>
    <t xml:space="preserve">    System Office</t>
  </si>
  <si>
    <t xml:space="preserve">Subtotal, University of Nebraska</t>
  </si>
  <si>
    <t xml:space="preserve">    Wayne</t>
  </si>
  <si>
    <t xml:space="preserve">    Chadron</t>
  </si>
  <si>
    <t xml:space="preserve">    Peru</t>
  </si>
  <si>
    <t xml:space="preserve">Technical Community Colleges</t>
  </si>
  <si>
    <t xml:space="preserve">Coordinating Commission</t>
  </si>
  <si>
    <t xml:space="preserve">    Student Aid</t>
  </si>
  <si>
    <t xml:space="preserve">NEVADA</t>
  </si>
  <si>
    <t xml:space="preserve">fiscal years 1998-99 and 1999-00, in Nevada (In thousands of dollars).</t>
  </si>
  <si>
    <t xml:space="preserve">U of Nevada, Reno</t>
  </si>
  <si>
    <t xml:space="preserve">  School of Medicine</t>
  </si>
  <si>
    <t xml:space="preserve">  State Health Lab</t>
  </si>
  <si>
    <t xml:space="preserve">  Coop extension service</t>
  </si>
  <si>
    <t xml:space="preserve">  Intercollegiate athletics</t>
  </si>
  <si>
    <t xml:space="preserve">  Statewide programs</t>
  </si>
  <si>
    <t xml:space="preserve">Subtotal, U of N, R</t>
  </si>
  <si>
    <t xml:space="preserve">U of Nevada, Las Vegas</t>
  </si>
  <si>
    <t xml:space="preserve">  UNLV Law School</t>
  </si>
  <si>
    <t xml:space="preserve">Subtotal, U of N, LV</t>
  </si>
  <si>
    <t xml:space="preserve">Community College Division</t>
  </si>
  <si>
    <t xml:space="preserve">  Comm Coll of Southern Nev</t>
  </si>
  <si>
    <t xml:space="preserve">  Truckee Meadows</t>
  </si>
  <si>
    <t xml:space="preserve">  Western Nevada</t>
  </si>
  <si>
    <t xml:space="preserve">  Great Basin College</t>
  </si>
  <si>
    <t xml:space="preserve">Subtotal, C C's</t>
  </si>
  <si>
    <t xml:space="preserve">Business Center North</t>
  </si>
  <si>
    <t xml:space="preserve">Business Center South</t>
  </si>
  <si>
    <t xml:space="preserve">System computing center</t>
  </si>
  <si>
    <t xml:space="preserve">Science, Engineering, &amp; Tech</t>
  </si>
  <si>
    <t xml:space="preserve">Desert Research Institute</t>
  </si>
  <si>
    <t xml:space="preserve">University Press</t>
  </si>
  <si>
    <t xml:space="preserve">National Direct Student Loan</t>
  </si>
  <si>
    <t xml:space="preserve">System administration</t>
  </si>
  <si>
    <t xml:space="preserve">Special Projects</t>
  </si>
  <si>
    <t xml:space="preserve">NEW HAMPSHIRE</t>
  </si>
  <si>
    <t xml:space="preserve">fiscal years 1998-99 and 1999-00, in New Hampshire (In thousands of dollars).</t>
  </si>
  <si>
    <t xml:space="preserve">University of New Hampshire, Durham</t>
  </si>
  <si>
    <t xml:space="preserve">  Agriculture experiment station</t>
  </si>
  <si>
    <t xml:space="preserve">  Extension work in counties</t>
  </si>
  <si>
    <t xml:space="preserve">  Consulting center</t>
  </si>
  <si>
    <t xml:space="preserve">  Marine research &amp; development</t>
  </si>
  <si>
    <t xml:space="preserve">  New Hampshire Public Television</t>
  </si>
  <si>
    <t xml:space="preserve">  Subtotal, U of New Hampshire, Durham</t>
  </si>
  <si>
    <t xml:space="preserve">  </t>
  </si>
  <si>
    <t xml:space="preserve">University of New Hampshire, Manchester</t>
  </si>
  <si>
    <t xml:space="preserve">College of Lifelong Learning</t>
  </si>
  <si>
    <t xml:space="preserve">Keene State College</t>
  </si>
  <si>
    <t xml:space="preserve">Plymouth State College</t>
  </si>
  <si>
    <t xml:space="preserve">Subtotal, U System of New Hampshire</t>
  </si>
  <si>
    <t xml:space="preserve">Postsecondary Education Commission</t>
  </si>
  <si>
    <t xml:space="preserve">  Incentive program</t>
  </si>
  <si>
    <t xml:space="preserve">  Veterinary grant program</t>
  </si>
  <si>
    <t xml:space="preserve">  Dartmouth medical grant program</t>
  </si>
  <si>
    <t xml:space="preserve">  NE Board of Higher Education</t>
  </si>
  <si>
    <t xml:space="preserve">  Nurses leveraged grant program</t>
  </si>
  <si>
    <t xml:space="preserve">  Career Incentive Program* </t>
  </si>
  <si>
    <t xml:space="preserve">  War orphans scholarship program</t>
  </si>
  <si>
    <t xml:space="preserve">  Leveraged incentive grant program</t>
  </si>
  <si>
    <t xml:space="preserve">Subtotal, Postsecondary Education Commission</t>
  </si>
  <si>
    <t xml:space="preserve">NH Regional Community Technical College System</t>
  </si>
  <si>
    <t xml:space="preserve">Office of Commissioner</t>
  </si>
  <si>
    <t xml:space="preserve">New Hampshire Technical Institute</t>
  </si>
  <si>
    <t xml:space="preserve">Technical Colleges:</t>
  </si>
  <si>
    <t xml:space="preserve">  Manchester/Stratham **</t>
  </si>
  <si>
    <t xml:space="preserve">  Claremont/Nashua **</t>
  </si>
  <si>
    <t xml:space="preserve">  Berlin/Laconia **</t>
  </si>
  <si>
    <t xml:space="preserve">Subtotal, Community Technical College System</t>
  </si>
  <si>
    <t xml:space="preserve">*Previously known as the Nursing Scholarship Grant Program</t>
  </si>
  <si>
    <t xml:space="preserve">**Technical Colleges have changed names and now are combined</t>
  </si>
  <si>
    <t xml:space="preserve">NEW JERSEY</t>
  </si>
  <si>
    <t xml:space="preserve">fiscal years 1998-99 (Revised) and 1999-00, in New Jersey (In thousands of dollars).</t>
  </si>
  <si>
    <t xml:space="preserve">Rutgers, The State University of New Jersey</t>
  </si>
  <si>
    <t xml:space="preserve">   General University</t>
  </si>
  <si>
    <t xml:space="preserve">   Ag. Experment Station</t>
  </si>
  <si>
    <t xml:space="preserve">Subtotal, Rutgers</t>
  </si>
  <si>
    <t xml:space="preserve">Univ of Medicine &amp; Dentistry of NJ</t>
  </si>
  <si>
    <t xml:space="preserve">NJ Institutute of Technology</t>
  </si>
  <si>
    <t xml:space="preserve">State Colleges / Universities</t>
  </si>
  <si>
    <t xml:space="preserve">   Edison</t>
  </si>
  <si>
    <t xml:space="preserve">   Rowan University (formerly Glassboro S.C.)</t>
  </si>
  <si>
    <t xml:space="preserve">   New Jersey City Univ. (formerly Jersey City S.C.)</t>
  </si>
  <si>
    <t xml:space="preserve">   Kean</t>
  </si>
  <si>
    <t xml:space="preserve">   Paterson</t>
  </si>
  <si>
    <t xml:space="preserve">   Montclair</t>
  </si>
  <si>
    <t xml:space="preserve">   College of New Jersey (formerly Trenton S.C.)</t>
  </si>
  <si>
    <t xml:space="preserve">   Ramapo</t>
  </si>
  <si>
    <t xml:space="preserve">   Stockton</t>
  </si>
  <si>
    <t xml:space="preserve">Fringe Benefit Support, Public Senior Institutions</t>
  </si>
  <si>
    <t xml:space="preserve">   Total Support, Public Senior Institutions</t>
  </si>
  <si>
    <t xml:space="preserve">County Community Colleges</t>
  </si>
  <si>
    <t xml:space="preserve">  Operating Aid</t>
  </si>
  <si>
    <t xml:space="preserve">  Fringe Benefit Aid</t>
  </si>
  <si>
    <t xml:space="preserve">  Other Grant and Aid Programs</t>
  </si>
  <si>
    <t xml:space="preserve">Subtotal, County Colleges</t>
  </si>
  <si>
    <t xml:space="preserve">Independent Colleges and Universities</t>
  </si>
  <si>
    <t xml:space="preserve">  Independent College &amp; University Aid Act</t>
  </si>
  <si>
    <t xml:space="preserve">  Other Grant &amp; Aid Programs</t>
  </si>
  <si>
    <t xml:space="preserve">Subtotal, Independent Colleges &amp; Universities</t>
  </si>
  <si>
    <t xml:space="preserve">Student Assistance Programs</t>
  </si>
  <si>
    <t xml:space="preserve">  Tuition Aid Grants</t>
  </si>
  <si>
    <t xml:space="preserve">  Eduational Opportunity Fund Program Grants</t>
  </si>
  <si>
    <t xml:space="preserve">  Other Need-Based Assistance Programs</t>
  </si>
  <si>
    <t xml:space="preserve">  Non Need-Based Scholarship Programs</t>
  </si>
  <si>
    <t xml:space="preserve">Total, Student Assistance Programs</t>
  </si>
  <si>
    <t xml:space="preserve">Other Support Programs</t>
  </si>
  <si>
    <t xml:space="preserve">  Technology &amp; Computers</t>
  </si>
  <si>
    <t xml:space="preserve">  Health-Related Programs</t>
  </si>
  <si>
    <t xml:space="preserve">  Special Student Populations</t>
  </si>
  <si>
    <t xml:space="preserve">  Urban/Minority Programs</t>
  </si>
  <si>
    <t xml:space="preserve">   Scholarly Chairs</t>
  </si>
  <si>
    <t xml:space="preserve">  Other Academic Support</t>
  </si>
  <si>
    <t xml:space="preserve">Subtotal, Other Support Programs</t>
  </si>
  <si>
    <t xml:space="preserve">Oversight &amp; Administration</t>
  </si>
  <si>
    <t xml:space="preserve">NEW MEXICO</t>
  </si>
  <si>
    <t xml:space="preserve">fiscal years 1998-99 (Revised) and 1999-00, in New Mexico (In thousands of dollars).</t>
  </si>
  <si>
    <t xml:space="preserve">University of New Mexico</t>
  </si>
  <si>
    <t xml:space="preserve">  Medical school</t>
  </si>
  <si>
    <t xml:space="preserve">  Cancer center</t>
  </si>
  <si>
    <t xml:space="preserve">  Medical-related programs</t>
  </si>
  <si>
    <t xml:space="preserve">  Medical investigator</t>
  </si>
  <si>
    <t xml:space="preserve">  Gallup branch</t>
  </si>
  <si>
    <t xml:space="preserve">  Los Alamos branch</t>
  </si>
  <si>
    <t xml:space="preserve">  Valencia branch</t>
  </si>
  <si>
    <t xml:space="preserve">Subtotal, University of New Mexico</t>
  </si>
  <si>
    <t xml:space="preserve">New Mexico State University</t>
  </si>
  <si>
    <t xml:space="preserve">  Ag extension service</t>
  </si>
  <si>
    <t xml:space="preserve">  St Dept of Agriculture</t>
  </si>
  <si>
    <t xml:space="preserve">  Research Center</t>
  </si>
  <si>
    <t xml:space="preserve">  Alamogordo branch</t>
  </si>
  <si>
    <t xml:space="preserve">  Carlsbad branch</t>
  </si>
  <si>
    <t xml:space="preserve">  Dona Ana branch</t>
  </si>
  <si>
    <t xml:space="preserve">  Grants branch</t>
  </si>
  <si>
    <t xml:space="preserve">Subtotal, New Mexico State University</t>
  </si>
  <si>
    <t xml:space="preserve">Eastern New Mexico University</t>
  </si>
  <si>
    <t xml:space="preserve">  Roswell branch</t>
  </si>
  <si>
    <t xml:space="preserve">Subtotal, Eastern New Mexico University</t>
  </si>
  <si>
    <t xml:space="preserve">NM Institute of Mining &amp; Technology</t>
  </si>
  <si>
    <t xml:space="preserve">  State Bureau of Mines</t>
  </si>
  <si>
    <t xml:space="preserve">Subtotal, NMIMT</t>
  </si>
  <si>
    <t xml:space="preserve">NM Highlands University</t>
  </si>
  <si>
    <t xml:space="preserve">Western New Mexico University</t>
  </si>
  <si>
    <t xml:space="preserve">  Clovis branch</t>
  </si>
  <si>
    <t xml:space="preserve">  New Mexico Junior College</t>
  </si>
  <si>
    <t xml:space="preserve">  Northern New Mexico CC</t>
  </si>
  <si>
    <t xml:space="preserve">  Santa Fe CC</t>
  </si>
  <si>
    <t xml:space="preserve">  San Juan College</t>
  </si>
  <si>
    <t xml:space="preserve">Vocational Technical Schools</t>
  </si>
  <si>
    <t xml:space="preserve">  Albuq. TV-1</t>
  </si>
  <si>
    <t xml:space="preserve">  Luna Area Vocational School</t>
  </si>
  <si>
    <t xml:space="preserve">  Mesa Tech. College (Tucumcari AVS)</t>
  </si>
  <si>
    <t xml:space="preserve">Subtotal, Vocational Technical Schools</t>
  </si>
  <si>
    <t xml:space="preserve">NM School for the Deaf</t>
  </si>
  <si>
    <t xml:space="preserve">NM Military Institute</t>
  </si>
  <si>
    <t xml:space="preserve">  WICHE</t>
  </si>
  <si>
    <t xml:space="preserve">  Student Financial Aid</t>
  </si>
  <si>
    <t xml:space="preserve">  Student exchange grants</t>
  </si>
  <si>
    <t xml:space="preserve">Subtotal, CHE</t>
  </si>
  <si>
    <t xml:space="preserve">NEW YORK</t>
  </si>
  <si>
    <t xml:space="preserve">fiscal years 1998-99 (Revised) and 1999-00, in New York (In thousands of dollars).</t>
  </si>
  <si>
    <t xml:space="preserve">State University of New York (SUNY)</t>
  </si>
  <si>
    <t xml:space="preserve">  University Centers</t>
  </si>
  <si>
    <t xml:space="preserve">    Stony Brook</t>
  </si>
  <si>
    <t xml:space="preserve">    Buffalo</t>
  </si>
  <si>
    <t xml:space="preserve">    Albany</t>
  </si>
  <si>
    <t xml:space="preserve">    Binghamton</t>
  </si>
  <si>
    <t xml:space="preserve">  Subtotal, University Centers</t>
  </si>
  <si>
    <t xml:space="preserve">  Medical Centers</t>
  </si>
  <si>
    <t xml:space="preserve">    Downstate (NYC)</t>
  </si>
  <si>
    <t xml:space="preserve">    Upstate (Syracuse)</t>
  </si>
  <si>
    <t xml:space="preserve">  Subtotal,   Medical Centers</t>
  </si>
  <si>
    <t xml:space="preserve">  Colleges of Arts &amp; Science</t>
  </si>
  <si>
    <t xml:space="preserve">    Brockport</t>
  </si>
  <si>
    <t xml:space="preserve">    Oswego</t>
  </si>
  <si>
    <t xml:space="preserve">    New Paltz</t>
  </si>
  <si>
    <t xml:space="preserve">    Oneonta</t>
  </si>
  <si>
    <t xml:space="preserve">    Cortland</t>
  </si>
  <si>
    <t xml:space="preserve">    Plattsburgh</t>
  </si>
  <si>
    <t xml:space="preserve">    Geneseo</t>
  </si>
  <si>
    <t xml:space="preserve">    Fredonia</t>
  </si>
  <si>
    <t xml:space="preserve">    Potsdam</t>
  </si>
  <si>
    <t xml:space="preserve">    Purchase</t>
  </si>
  <si>
    <t xml:space="preserve">    Old Westbury</t>
  </si>
  <si>
    <t xml:space="preserve">  Subtotal, Colleges of Arts &amp; Science</t>
  </si>
  <si>
    <t xml:space="preserve">  Statutory Colleges</t>
  </si>
  <si>
    <t xml:space="preserve">    Land-Grant at Cornell</t>
  </si>
  <si>
    <t xml:space="preserve">    Ceramics at Alfred U</t>
  </si>
  <si>
    <t xml:space="preserve">  Subtotal, Statutory Colleges</t>
  </si>
  <si>
    <t xml:space="preserve">  Specialized Colleges</t>
  </si>
  <si>
    <t xml:space="preserve">    Environment Sci &amp; Forestry</t>
  </si>
  <si>
    <t xml:space="preserve">    Empire State</t>
  </si>
  <si>
    <t xml:space="preserve">    College of Technology</t>
  </si>
  <si>
    <t xml:space="preserve">    Optometry</t>
  </si>
  <si>
    <t xml:space="preserve">    Maritime</t>
  </si>
  <si>
    <t xml:space="preserve">  Subtotal, Specialized Colleges</t>
  </si>
  <si>
    <t xml:space="preserve">  Agricultural &amp; Technical Colleges</t>
  </si>
  <si>
    <t xml:space="preserve">    Farmingdale</t>
  </si>
  <si>
    <t xml:space="preserve">    Alfred</t>
  </si>
  <si>
    <t xml:space="preserve">    Cobleskill</t>
  </si>
  <si>
    <t xml:space="preserve">    Morrisville</t>
  </si>
  <si>
    <t xml:space="preserve">    Delhi</t>
  </si>
  <si>
    <t xml:space="preserve">    Canton</t>
  </si>
  <si>
    <t xml:space="preserve">  Subtotal,  Agr &amp; Tech Colleges</t>
  </si>
  <si>
    <t xml:space="preserve">  University-wide programs</t>
  </si>
  <si>
    <t xml:space="preserve">  Fringe benefits</t>
  </si>
  <si>
    <t xml:space="preserve">  Cornell land script</t>
  </si>
  <si>
    <t xml:space="preserve">SUNY Gross Total</t>
  </si>
  <si>
    <t xml:space="preserve">  Less Student Fees, etc.</t>
  </si>
  <si>
    <t xml:space="preserve">SUNY net tax fund total</t>
  </si>
  <si>
    <t xml:space="preserve">Cornell Coop &amp; Extension</t>
  </si>
  <si>
    <t xml:space="preserve">  SUNY</t>
  </si>
  <si>
    <t xml:space="preserve">  CUNY</t>
  </si>
  <si>
    <t xml:space="preserve">Other Programs</t>
  </si>
  <si>
    <t xml:space="preserve">  Aid to CUNY</t>
  </si>
  <si>
    <t xml:space="preserve">  Tuition assistance </t>
  </si>
  <si>
    <t xml:space="preserve">  Aid to independent colleges</t>
  </si>
  <si>
    <t xml:space="preserve">  Scholarships &amp; fellowships</t>
  </si>
  <si>
    <t xml:space="preserve">  Higher ed services corporation</t>
  </si>
  <si>
    <t xml:space="preserve">  Higher ed administration</t>
  </si>
  <si>
    <t xml:space="preserve">  Aid to native Americans</t>
  </si>
  <si>
    <t xml:space="preserve">  Technology initiatives</t>
  </si>
  <si>
    <t xml:space="preserve">  Aid to academic libraries</t>
  </si>
  <si>
    <t xml:space="preserve">NORTH CAROLINA</t>
  </si>
  <si>
    <t xml:space="preserve">fiscal years 1998-99 and 1999-00, in North Carolina (In thousands of dollars).</t>
  </si>
  <si>
    <t xml:space="preserve">1990-00</t>
  </si>
  <si>
    <t xml:space="preserve">University of North Carolina</t>
  </si>
  <si>
    <t xml:space="preserve">    UNC at Chapel Hill</t>
  </si>
  <si>
    <t xml:space="preserve">    Health Affairs</t>
  </si>
  <si>
    <t xml:space="preserve">    Area Health Education Center</t>
  </si>
  <si>
    <t xml:space="preserve">Subtotal, UNC-CH</t>
  </si>
  <si>
    <t xml:space="preserve">UNC Hospitals at Chapel Hill</t>
  </si>
  <si>
    <t xml:space="preserve">NC State U at Raleigh</t>
  </si>
  <si>
    <t xml:space="preserve">    School of Veterinary Medicine</t>
  </si>
  <si>
    <t xml:space="preserve">    Ag Research Service</t>
  </si>
  <si>
    <t xml:space="preserve">    Ag Extension Service</t>
  </si>
  <si>
    <t xml:space="preserve">Subtotal, NCSU</t>
  </si>
  <si>
    <t xml:space="preserve">East Carolina University</t>
  </si>
  <si>
    <t xml:space="preserve">UNC at Greensboro</t>
  </si>
  <si>
    <t xml:space="preserve">Appalachian State University</t>
  </si>
  <si>
    <t xml:space="preserve">UNC at Charlotte</t>
  </si>
  <si>
    <t xml:space="preserve">NC Ag &amp; Tech St. U</t>
  </si>
  <si>
    <t xml:space="preserve">Western Carolina University</t>
  </si>
  <si>
    <t xml:space="preserve">UNC at Wilmington</t>
  </si>
  <si>
    <t xml:space="preserve">NC Central University</t>
  </si>
  <si>
    <t xml:space="preserve">Fayetteville State University</t>
  </si>
  <si>
    <t xml:space="preserve">Winston-Salem State University</t>
  </si>
  <si>
    <t xml:space="preserve">UNC at Asheville</t>
  </si>
  <si>
    <t xml:space="preserve">UNC at Pembroke</t>
  </si>
  <si>
    <t xml:space="preserve">Elizabeth City State University</t>
  </si>
  <si>
    <t xml:space="preserve">NC School of the Arts </t>
  </si>
  <si>
    <t xml:space="preserve">General Administration</t>
  </si>
  <si>
    <t xml:space="preserve">Allocation to Institutions</t>
  </si>
  <si>
    <t xml:space="preserve">Related Programs</t>
  </si>
  <si>
    <t xml:space="preserve">Subtotal, U of NC</t>
  </si>
  <si>
    <t xml:space="preserve">State Support of Comm Coll</t>
  </si>
  <si>
    <t xml:space="preserve">Ed Benefits, vets' children</t>
  </si>
  <si>
    <t xml:space="preserve">NORTH DAKOTA</t>
  </si>
  <si>
    <t xml:space="preserve">fiscal years 1998-99 (Revised) and 1999-00, in North Dakota (In thousands of dollars).</t>
  </si>
  <si>
    <t xml:space="preserve">University of North Dakota</t>
  </si>
  <si>
    <t xml:space="preserve">  UND Williston (1)</t>
  </si>
  <si>
    <t xml:space="preserve">  UND Lake Region (1)</t>
  </si>
  <si>
    <t xml:space="preserve">Subtotal, University of North Dakota</t>
  </si>
  <si>
    <t xml:space="preserve">North Dakota State University</t>
  </si>
  <si>
    <t xml:space="preserve">  Ag experiment stations</t>
  </si>
  <si>
    <t xml:space="preserve">  Extension division</t>
  </si>
  <si>
    <t xml:space="preserve">  State forest service</t>
  </si>
  <si>
    <t xml:space="preserve">Subtotal, North Dakota State University</t>
  </si>
  <si>
    <t xml:space="preserve">Williston State College</t>
  </si>
  <si>
    <t xml:space="preserve">State College of Science</t>
  </si>
  <si>
    <t xml:space="preserve">Minot State University</t>
  </si>
  <si>
    <t xml:space="preserve">  Minot State University - Bottineau Campus</t>
  </si>
  <si>
    <t xml:space="preserve">Dickinson State University</t>
  </si>
  <si>
    <t xml:space="preserve">Valley City State University</t>
  </si>
  <si>
    <t xml:space="preserve">Mayville State University</t>
  </si>
  <si>
    <t xml:space="preserve">Bismarck State College (2-yr)</t>
  </si>
  <si>
    <t xml:space="preserve">Lake Region State College (1)</t>
  </si>
  <si>
    <t xml:space="preserve">Subtotal, All Institutions</t>
  </si>
  <si>
    <t xml:space="preserve">  Student financial assistance</t>
  </si>
  <si>
    <t xml:space="preserve">  Prof Student Exchange</t>
  </si>
  <si>
    <t xml:space="preserve">  Pool of Funds (2)</t>
  </si>
  <si>
    <t xml:space="preserve">  Research EPSCOR</t>
  </si>
  <si>
    <t xml:space="preserve">Subtotal, BHE</t>
  </si>
  <si>
    <t xml:space="preserve">Effective July 1, 1999, UND Williston and UND Lake Region are no longer</t>
  </si>
  <si>
    <t xml:space="preserve">branches of the University of North Dakota.  They are now independent, and</t>
  </si>
  <si>
    <t xml:space="preserve">their names have been changed to Williston State College and Lake Region</t>
  </si>
  <si>
    <t xml:space="preserve">State College.</t>
  </si>
  <si>
    <t xml:space="preserve">"Pool of Funds" consist of funds that are to be allocated to the institutions</t>
  </si>
  <si>
    <t xml:space="preserve">for information technology management, college technical administration, </t>
  </si>
  <si>
    <t xml:space="preserve">contingency and capital improvements, emergency funds, disabled student </t>
  </si>
  <si>
    <t xml:space="preserve">services and the second year allocation of the technical pool.</t>
  </si>
  <si>
    <t xml:space="preserve">OHIO</t>
  </si>
  <si>
    <t xml:space="preserve">fiscal years 1998-99 (Revised) and 1999-00, in Ohio (In thousands of dollars).</t>
  </si>
  <si>
    <t xml:space="preserve">Ohio State University</t>
  </si>
  <si>
    <t xml:space="preserve">  Clinical teaching-Ohio State University</t>
  </si>
  <si>
    <t xml:space="preserve">  Ag research center</t>
  </si>
  <si>
    <t xml:space="preserve">  Ag cooperative extension</t>
  </si>
  <si>
    <t xml:space="preserve">Subtotal, Ohio State University</t>
  </si>
  <si>
    <t xml:space="preserve">University of Cincinnati</t>
  </si>
  <si>
    <t xml:space="preserve">  Clinical teaching</t>
  </si>
  <si>
    <t xml:space="preserve">Subtotal, University of Cincinnati</t>
  </si>
  <si>
    <t xml:space="preserve">University of Akron</t>
  </si>
  <si>
    <t xml:space="preserve">Ohio University</t>
  </si>
  <si>
    <t xml:space="preserve">Kent State University</t>
  </si>
  <si>
    <t xml:space="preserve">University of Toledo</t>
  </si>
  <si>
    <t xml:space="preserve">Bowling Green State University</t>
  </si>
  <si>
    <t xml:space="preserve">Wright State University</t>
  </si>
  <si>
    <t xml:space="preserve">Cleveland State University</t>
  </si>
  <si>
    <t xml:space="preserve">Miami University</t>
  </si>
  <si>
    <t xml:space="preserve">Youngstown State University</t>
  </si>
  <si>
    <t xml:space="preserve">Central State University</t>
  </si>
  <si>
    <t xml:space="preserve">Shawnee State University</t>
  </si>
  <si>
    <t xml:space="preserve">Medical College of Ohio</t>
  </si>
  <si>
    <t xml:space="preserve">Northeastern Med College</t>
  </si>
  <si>
    <t xml:space="preserve">Case Western Reserve*</t>
  </si>
  <si>
    <t xml:space="preserve">University branches</t>
  </si>
  <si>
    <t xml:space="preserve">Technical Colleges</t>
  </si>
  <si>
    <t xml:space="preserve">Need-based aid**</t>
  </si>
  <si>
    <t xml:space="preserve">Special projects</t>
  </si>
  <si>
    <t xml:space="preserve">Academic scholarships</t>
  </si>
  <si>
    <t xml:space="preserve">Ohio National Guard Grants</t>
  </si>
  <si>
    <t xml:space="preserve">Student choice grants***</t>
  </si>
  <si>
    <t xml:space="preserve">Misc health education</t>
  </si>
  <si>
    <t xml:space="preserve">*Subsidy to this private university for medical education.</t>
  </si>
  <si>
    <t xml:space="preserve">**Provides aid to students attending independent non-profit institutions and</t>
  </si>
  <si>
    <t xml:space="preserve">    proprietary schools, as well as to students attending state-assisted colleges</t>
  </si>
  <si>
    <t xml:space="preserve">    and universities.</t>
  </si>
  <si>
    <t xml:space="preserve">***Provides aid to students attending independent non-profit institutions only.</t>
  </si>
  <si>
    <t xml:space="preserve">OKLAHOMA</t>
  </si>
  <si>
    <t xml:space="preserve">fiscal years 1998-99 (Revised) and 1999-00, in Oklahoma (In thousands of dollars).</t>
  </si>
  <si>
    <t xml:space="preserve">1998-99 (R)***</t>
  </si>
  <si>
    <t xml:space="preserve">University of Oklahoma</t>
  </si>
  <si>
    <t xml:space="preserve">  Law Center</t>
  </si>
  <si>
    <t xml:space="preserve">Subtotal, University of Oklahoma</t>
  </si>
  <si>
    <t xml:space="preserve">Oklahoma State University</t>
  </si>
  <si>
    <t xml:space="preserve">  Ag extension division</t>
  </si>
  <si>
    <t xml:space="preserve">  Coll of veterinary medicine</t>
  </si>
  <si>
    <t xml:space="preserve">  Tech Branch-Okmulgee</t>
  </si>
  <si>
    <t xml:space="preserve">  Tech Branch-Oklahoma City</t>
  </si>
  <si>
    <t xml:space="preserve">   OK Coll of Osteopathic Med</t>
  </si>
  <si>
    <t xml:space="preserve">OSU-Tulsa*</t>
  </si>
  <si>
    <t xml:space="preserve">Subtotal, Oklahoma State University</t>
  </si>
  <si>
    <t xml:space="preserve">University of Central Oklahoma</t>
  </si>
  <si>
    <t xml:space="preserve">Northeastern State University</t>
  </si>
  <si>
    <t xml:space="preserve">Southwestern OK State University</t>
  </si>
  <si>
    <t xml:space="preserve">Cameron University</t>
  </si>
  <si>
    <t xml:space="preserve">Southeastern OK State University</t>
  </si>
  <si>
    <t xml:space="preserve">East Central University</t>
  </si>
  <si>
    <t xml:space="preserve">Langston University</t>
  </si>
  <si>
    <t xml:space="preserve">Northwestern OK State University</t>
  </si>
  <si>
    <t xml:space="preserve">Oklahoma Panhandle St University</t>
  </si>
  <si>
    <t xml:space="preserve">Rogers State University+A52</t>
  </si>
  <si>
    <t xml:space="preserve">University of Science &amp; Arts</t>
  </si>
  <si>
    <t xml:space="preserve">Subtotal, 4-Yr Universities,</t>
  </si>
  <si>
    <t xml:space="preserve">Tulsa Community College</t>
  </si>
  <si>
    <t xml:space="preserve">Rose State College</t>
  </si>
  <si>
    <t xml:space="preserve">Oklahoma City Comm College</t>
  </si>
  <si>
    <t xml:space="preserve">Northeastern OK A&amp;M College</t>
  </si>
  <si>
    <t xml:space="preserve">Eastern OK State College</t>
  </si>
  <si>
    <t xml:space="preserve">Northern Oklahoma College</t>
  </si>
  <si>
    <t xml:space="preserve">Western OK State College</t>
  </si>
  <si>
    <t xml:space="preserve">Carl Albert State College</t>
  </si>
  <si>
    <t xml:space="preserve">Connors State College</t>
  </si>
  <si>
    <t xml:space="preserve">Murray State College</t>
  </si>
  <si>
    <t xml:space="preserve">Seminole State College</t>
  </si>
  <si>
    <t xml:space="preserve">Redlands Community College</t>
  </si>
  <si>
    <t xml:space="preserve">Subtotal, 2-Yr Colleges</t>
  </si>
  <si>
    <t xml:space="preserve">Tulsa Provider Contracts***</t>
  </si>
  <si>
    <t xml:space="preserve">OU/OSU Research &amp; Graduate Edu Center</t>
  </si>
  <si>
    <t xml:space="preserve">Enid (NWOSU and NOC)</t>
  </si>
  <si>
    <t xml:space="preserve">Ardmore Higher Education Program</t>
  </si>
  <si>
    <t xml:space="preserve">McCurtain Co Higher Education Program</t>
  </si>
  <si>
    <t xml:space="preserve">Kerr Conference Center</t>
  </si>
  <si>
    <t xml:space="preserve">Jane Brooks School-USAO</t>
  </si>
  <si>
    <t xml:space="preserve">Fire service training</t>
  </si>
  <si>
    <t xml:space="preserve">Civil Rights Compliance</t>
  </si>
  <si>
    <t xml:space="preserve">Economic Development Initiatives</t>
  </si>
  <si>
    <t xml:space="preserve">Receive Site Funding</t>
  </si>
  <si>
    <t xml:space="preserve">Scholar-leadership program</t>
  </si>
  <si>
    <t xml:space="preserve">Higher education tuition aid</t>
  </si>
  <si>
    <t xml:space="preserve">Teacher education assistance</t>
  </si>
  <si>
    <t xml:space="preserve">Chiropractic ed assistance</t>
  </si>
  <si>
    <t xml:space="preserve">Prospective teachers scholars</t>
  </si>
  <si>
    <t xml:space="preserve">Dependent youth &amp; orphans</t>
  </si>
  <si>
    <t xml:space="preserve">Special Programs</t>
  </si>
  <si>
    <t xml:space="preserve">Tuition Savings Act Implementation</t>
  </si>
  <si>
    <t xml:space="preserve">Academic Scholar Program</t>
  </si>
  <si>
    <t xml:space="preserve">Regional University Scholarships</t>
  </si>
  <si>
    <t xml:space="preserve">State Regents Administration</t>
  </si>
  <si>
    <t xml:space="preserve">Oklahoma Higher Learning Access Program</t>
  </si>
  <si>
    <t xml:space="preserve">Minority Teacher Recruitment Center</t>
  </si>
  <si>
    <t xml:space="preserve">OneNet User Fee Charges</t>
  </si>
  <si>
    <t xml:space="preserve">Math Incentive Grant Program</t>
  </si>
  <si>
    <t xml:space="preserve">Statewide Literacy Program</t>
  </si>
  <si>
    <t xml:space="preserve">*OSU - Tulsa was part of the Tulsa higher education restructuring.</t>
  </si>
  <si>
    <t xml:space="preserve">**Part of Tulsa higher education restructuring.</t>
  </si>
  <si>
    <t xml:space="preserve">***Several of the special programs were annualized in  FY00 and are now budgeted at the institutional level</t>
  </si>
  <si>
    <t xml:space="preserve">OREGON</t>
  </si>
  <si>
    <t xml:space="preserve">fiscal years 1998-99 (Revised) and 1999-00, in Oregon (In thousands of dollars).</t>
  </si>
  <si>
    <t xml:space="preserve">University System Education &amp; General</t>
  </si>
  <si>
    <t xml:space="preserve">Agricultural Experiment Station</t>
  </si>
  <si>
    <t xml:space="preserve">Extension Service</t>
  </si>
  <si>
    <t xml:space="preserve">Forest Research Laboratory</t>
  </si>
  <si>
    <t xml:space="preserve">Total Oregon University System</t>
  </si>
  <si>
    <t xml:space="preserve">Oregon Health Sciences University</t>
  </si>
  <si>
    <t xml:space="preserve">State Scholarship Commission</t>
  </si>
  <si>
    <t xml:space="preserve">PENNSYLVANIA</t>
  </si>
  <si>
    <t xml:space="preserve">fiscal years 1998-99 (Revised) and 1999-00, in Pennsylvania (In thousands of dollars).</t>
  </si>
  <si>
    <t xml:space="preserve">State-related Universities</t>
  </si>
  <si>
    <t xml:space="preserve">  Pennsylvania State University</t>
  </si>
  <si>
    <t xml:space="preserve">    Medical school</t>
  </si>
  <si>
    <t xml:space="preserve">  Subtotal, Pennsylvania State University</t>
  </si>
  <si>
    <t xml:space="preserve">  Temple University *</t>
  </si>
  <si>
    <t xml:space="preserve">  Subtotal, Temple University</t>
  </si>
  <si>
    <t xml:space="preserve">  University of Pittsburgh</t>
  </si>
  <si>
    <t xml:space="preserve">  Subtotal,  University of Pittsburgh</t>
  </si>
  <si>
    <t xml:space="preserve">  Subtotal, State-related Universities</t>
  </si>
  <si>
    <t xml:space="preserve">State System of Higher Education</t>
  </si>
  <si>
    <t xml:space="preserve">Community Colleges (est)</t>
  </si>
  <si>
    <t xml:space="preserve">Community Colleges Workforce Development</t>
  </si>
  <si>
    <t xml:space="preserve">Regional Community Colleges Services</t>
  </si>
  <si>
    <t xml:space="preserve">T Stevens State School of Tech</t>
  </si>
  <si>
    <t xml:space="preserve">Subtotal, Commonwealth Segment</t>
  </si>
  <si>
    <t xml:space="preserve">Private, State-aided Institutions</t>
  </si>
  <si>
    <t xml:space="preserve">  University of Pennsylvania</t>
  </si>
  <si>
    <t xml:space="preserve">    Medical school </t>
  </si>
  <si>
    <t xml:space="preserve">    School of Veterinary Med</t>
  </si>
  <si>
    <t xml:space="preserve">      Subtotal, U of P,</t>
  </si>
  <si>
    <t xml:space="preserve">  Thomas Jefferson U</t>
  </si>
  <si>
    <t xml:space="preserve">  Drexel University</t>
  </si>
  <si>
    <t xml:space="preserve">  Philadelphia Coll Osteopathic Med</t>
  </si>
  <si>
    <t xml:space="preserve">  PHEC-MCP/Hahnemann University **</t>
  </si>
  <si>
    <t xml:space="preserve">  Penn College of Optometry</t>
  </si>
  <si>
    <t xml:space="preserve">  The University of the Arts</t>
  </si>
  <si>
    <t xml:space="preserve">  Berean Train &amp; Industry School</t>
  </si>
  <si>
    <t xml:space="preserve">  Johnson School of Technology</t>
  </si>
  <si>
    <t xml:space="preserve">  Williamson Sch Mech Trades</t>
  </si>
  <si>
    <t xml:space="preserve">Subtotal, Pvt, St-aided,</t>
  </si>
  <si>
    <t xml:space="preserve">Other Higher Education Grants</t>
  </si>
  <si>
    <t xml:space="preserve">  Penn Higher Ed Scholarships</t>
  </si>
  <si>
    <t xml:space="preserve">  Institutional assist grants</t>
  </si>
  <si>
    <t xml:space="preserve">  Student aid-matching grants</t>
  </si>
  <si>
    <t xml:space="preserve">  Horace Mann Bond/Leslie Pinkney Hill Scholarship</t>
  </si>
  <si>
    <t xml:space="preserve">  Ed at correctional insts</t>
  </si>
  <si>
    <t xml:space="preserve">  Deaf, blind students</t>
  </si>
  <si>
    <t xml:space="preserve">  Ethnic heritage studies</t>
  </si>
  <si>
    <t xml:space="preserve">  Higher ed-rural initiatives</t>
  </si>
  <si>
    <t xml:space="preserve">  Loan forgiveness</t>
  </si>
  <si>
    <t xml:space="preserve">  Agricultural loan forgiveness</t>
  </si>
  <si>
    <t xml:space="preserve">  Sci Tech &amp; GI Bill Scholarships</t>
  </si>
  <si>
    <t xml:space="preserve">  Sci Tech &amp; GI Bill Scholarships Admin</t>
  </si>
  <si>
    <t xml:space="preserve">  Cheyney University Keystone Academy</t>
  </si>
  <si>
    <t xml:space="preserve">  Higher ed for disadvantaged</t>
  </si>
  <si>
    <t xml:space="preserve">  Child Care Loan Forgiveness</t>
  </si>
  <si>
    <t xml:space="preserve">  Osteopathic Education</t>
  </si>
  <si>
    <t xml:space="preserve">  Higher Education Equipment</t>
  </si>
  <si>
    <t xml:space="preserve">  Higher Ed Tech Grants</t>
  </si>
  <si>
    <t xml:space="preserve">  Engineering Equipment</t>
  </si>
  <si>
    <t xml:space="preserve">  Interdepartment transfers (est)</t>
  </si>
  <si>
    <t xml:space="preserve">*Penn College of Podiatric Medicine merged with Temple University effective </t>
  </si>
  <si>
    <t xml:space="preserve">July 1, 1998; funds are included under Temple University</t>
  </si>
  <si>
    <t xml:space="preserve">**Formerly Allegheny University of the Health Sciences</t>
  </si>
  <si>
    <t xml:space="preserve">RHODE ISLAND</t>
  </si>
  <si>
    <t xml:space="preserve">fiscal years 1998-99 (Revised) and 1999-00, in Rhode Island (In thousands of dollars).</t>
  </si>
  <si>
    <t xml:space="preserve">University of Rhode Island</t>
  </si>
  <si>
    <t xml:space="preserve">Rhode Island College</t>
  </si>
  <si>
    <t xml:space="preserve">Community College of Rhode Island</t>
  </si>
  <si>
    <t xml:space="preserve">Subtotal, Universities and Colleges</t>
  </si>
  <si>
    <t xml:space="preserve">Office of Higher Education</t>
  </si>
  <si>
    <t xml:space="preserve">SOUTH CAROLINA</t>
  </si>
  <si>
    <t xml:space="preserve">fiscal years 1998-99 (Revised) and 1999-00, in South Carolina (In thousands of dollars).</t>
  </si>
  <si>
    <t xml:space="preserve">Univ of South Carolina, Main Campus</t>
  </si>
  <si>
    <t xml:space="preserve">     Medical School, Main Campus</t>
  </si>
  <si>
    <t xml:space="preserve">     Spartanburg Campus</t>
  </si>
  <si>
    <t xml:space="preserve">     Aiken Campus</t>
  </si>
  <si>
    <t xml:space="preserve">     Two-Year Campuses</t>
  </si>
  <si>
    <t xml:space="preserve">Subtotal, University of South Carolina</t>
  </si>
  <si>
    <t xml:space="preserve">Clemson University</t>
  </si>
  <si>
    <t xml:space="preserve">     Ag Research, Extension, Inspect</t>
  </si>
  <si>
    <t xml:space="preserve">Subtotal, CU</t>
  </si>
  <si>
    <t xml:space="preserve">Medical Univ of South Carolina</t>
  </si>
  <si>
    <t xml:space="preserve">     Residency Programs</t>
  </si>
  <si>
    <t xml:space="preserve">     Hospitals and Clinics</t>
  </si>
  <si>
    <t xml:space="preserve">Subtotal, MUSC</t>
  </si>
  <si>
    <t xml:space="preserve">College of Charleston</t>
  </si>
  <si>
    <t xml:space="preserve">South Carolina State University</t>
  </si>
  <si>
    <t xml:space="preserve">Winthrop University</t>
  </si>
  <si>
    <t xml:space="preserve">The Citadel</t>
  </si>
  <si>
    <t xml:space="preserve">Francis Marion University</t>
  </si>
  <si>
    <t xml:space="preserve">Coastal Carolina</t>
  </si>
  <si>
    <t xml:space="preserve">Lander University</t>
  </si>
  <si>
    <t xml:space="preserve">     Scholarships, Loans, SREB</t>
  </si>
  <si>
    <t xml:space="preserve">     Desegregation Funds</t>
  </si>
  <si>
    <t xml:space="preserve">     Cutting Edge</t>
  </si>
  <si>
    <t xml:space="preserve">Grants to Private College Students</t>
  </si>
  <si>
    <t xml:space="preserve">Board Tech &amp; Comp Educ</t>
  </si>
  <si>
    <t xml:space="preserve">Note:</t>
  </si>
  <si>
    <t xml:space="preserve">For FY 1999-2000 $24 million has been appropriated to higher education for</t>
  </si>
  <si>
    <t xml:space="preserve">Education Endowment.  This $24 million is not part of General Funds and is</t>
  </si>
  <si>
    <t xml:space="preserve">not distributed to institutions on a allocation methodology but rather to</t>
  </si>
  <si>
    <t xml:space="preserve">the students.</t>
  </si>
  <si>
    <t xml:space="preserve">SOUTH DAKOTA</t>
  </si>
  <si>
    <t xml:space="preserve">fiscal years 1998-99and 1999-00, in South Dakota  (In thousands of dollars).</t>
  </si>
  <si>
    <t xml:space="preserve">University of South Dakota</t>
  </si>
  <si>
    <t xml:space="preserve">Subtotal, University of South Dakota</t>
  </si>
  <si>
    <t xml:space="preserve">South Dakota State University</t>
  </si>
  <si>
    <t xml:space="preserve">  Coop extension </t>
  </si>
  <si>
    <t xml:space="preserve">Subtotal, South Dakota State University</t>
  </si>
  <si>
    <t xml:space="preserve">South Dakota School of Mines &amp; Technology</t>
  </si>
  <si>
    <t xml:space="preserve">Northern State University</t>
  </si>
  <si>
    <t xml:space="preserve">Black Hills State University</t>
  </si>
  <si>
    <t xml:space="preserve">Dakota State University</t>
  </si>
  <si>
    <t xml:space="preserve">Executive Director's Office</t>
  </si>
  <si>
    <t xml:space="preserve">  Utilities </t>
  </si>
  <si>
    <t xml:space="preserve">  Regents Information System</t>
  </si>
  <si>
    <t xml:space="preserve">Future Fund </t>
  </si>
  <si>
    <t xml:space="preserve">Student Loans and Scholarships</t>
  </si>
  <si>
    <t xml:space="preserve">Other</t>
  </si>
  <si>
    <t xml:space="preserve">Postsecondary Vocational Education</t>
  </si>
  <si>
    <t xml:space="preserve">TENNESSEE</t>
  </si>
  <si>
    <t xml:space="preserve">fiscal years 1998-99 (Revised) and 1999-00, in Tennessee  (In thousands of dollars).</t>
  </si>
  <si>
    <t xml:space="preserve">University of Tennessee</t>
  </si>
  <si>
    <t xml:space="preserve">  Knoxville</t>
  </si>
  <si>
    <t xml:space="preserve">  Chattanooga</t>
  </si>
  <si>
    <t xml:space="preserve">  Martin</t>
  </si>
  <si>
    <t xml:space="preserve">  Space Institute</t>
  </si>
  <si>
    <t xml:space="preserve">  Medical Units</t>
  </si>
  <si>
    <t xml:space="preserve">    College of Medicine</t>
  </si>
  <si>
    <t xml:space="preserve">    Family Medicine</t>
  </si>
  <si>
    <t xml:space="preserve">    UT Memphis</t>
  </si>
  <si>
    <t xml:space="preserve">  Coll of Veterinary Medicine</t>
  </si>
  <si>
    <t xml:space="preserve">  Municipal Tech Advisory Serv</t>
  </si>
  <si>
    <t xml:space="preserve">  County Tech Advisory Service</t>
  </si>
  <si>
    <t xml:space="preserve">  Institute for Public Service</t>
  </si>
  <si>
    <t xml:space="preserve">  University-wide admin</t>
  </si>
  <si>
    <t xml:space="preserve">Subtotal, University of Tennessee</t>
  </si>
  <si>
    <t xml:space="preserve">Tennessee Board of Regents</t>
  </si>
  <si>
    <t xml:space="preserve">  Board of Regents Univs</t>
  </si>
  <si>
    <t xml:space="preserve">    Austin Peay State U</t>
  </si>
  <si>
    <t xml:space="preserve">    East Tennessee State U</t>
  </si>
  <si>
    <t xml:space="preserve">      ETSU Coll of Medicine</t>
  </si>
  <si>
    <t xml:space="preserve">      ETSU Family Practice</t>
  </si>
  <si>
    <t xml:space="preserve">    University of Memphis</t>
  </si>
  <si>
    <t xml:space="preserve">    Middle Tennessee State U</t>
  </si>
  <si>
    <t xml:space="preserve">    Tennessee State U</t>
  </si>
  <si>
    <t xml:space="preserve">     TSU - McMinnville Center</t>
  </si>
  <si>
    <t xml:space="preserve">    Tennessee Technological U</t>
  </si>
  <si>
    <t xml:space="preserve">Subtotal, B of R U's</t>
  </si>
  <si>
    <t xml:space="preserve">Two-Year Institutions</t>
  </si>
  <si>
    <t xml:space="preserve">  Chattanooga State Tech</t>
  </si>
  <si>
    <t xml:space="preserve">  Cleveland State</t>
  </si>
  <si>
    <t xml:space="preserve">  Columbia State</t>
  </si>
  <si>
    <t xml:space="preserve">  Dyersburg State</t>
  </si>
  <si>
    <t xml:space="preserve">  Jackson State</t>
  </si>
  <si>
    <t xml:space="preserve">  Motlow State</t>
  </si>
  <si>
    <t xml:space="preserve">  Nashville State Tech</t>
  </si>
  <si>
    <t xml:space="preserve">  Northeast State Tech</t>
  </si>
  <si>
    <t xml:space="preserve">  Pellissippi State Tech</t>
  </si>
  <si>
    <t xml:space="preserve">  Roane State</t>
  </si>
  <si>
    <t xml:space="preserve">  Shelby State</t>
  </si>
  <si>
    <t xml:space="preserve">  State Tech Inst at Memphis</t>
  </si>
  <si>
    <t xml:space="preserve">  Volunteer State</t>
  </si>
  <si>
    <t xml:space="preserve">  Walters State</t>
  </si>
  <si>
    <t xml:space="preserve">Subtotal, Two-Year Inst's,</t>
  </si>
  <si>
    <t xml:space="preserve">  Technology Centers</t>
  </si>
  <si>
    <t xml:space="preserve">  Foreign Language Inst</t>
  </si>
  <si>
    <t xml:space="preserve">  Brd of Regents, admin</t>
  </si>
  <si>
    <t xml:space="preserve">Subtotal, B of R System,</t>
  </si>
  <si>
    <t xml:space="preserve">Contract Education</t>
  </si>
  <si>
    <t xml:space="preserve">TN Student Assistance Corp</t>
  </si>
  <si>
    <t xml:space="preserve">Centers of Excellence</t>
  </si>
  <si>
    <t xml:space="preserve">Campus Centers of Emphasis</t>
  </si>
  <si>
    <t xml:space="preserve">Academic Scholarships</t>
  </si>
  <si>
    <t xml:space="preserve">THEC Grants*</t>
  </si>
  <si>
    <t xml:space="preserve">TEXAS</t>
  </si>
  <si>
    <t xml:space="preserve">fiscal years 1998-99 and 1999-00, in Texas  (In thousands of dollars).</t>
  </si>
  <si>
    <t xml:space="preserve">University of Texas System</t>
  </si>
  <si>
    <t xml:space="preserve">   U of Texas at Austin </t>
  </si>
  <si>
    <t xml:space="preserve">   U of Texas at Arlington</t>
  </si>
  <si>
    <t xml:space="preserve">   U of Texas at Brownsville</t>
  </si>
  <si>
    <t xml:space="preserve">   U of Texas at Dallas</t>
  </si>
  <si>
    <t xml:space="preserve">   U of Texas at El Paso</t>
  </si>
  <si>
    <t xml:space="preserve">   U of Texas-Pan American</t>
  </si>
  <si>
    <t xml:space="preserve">   U of Texas of the Permian Basin</t>
  </si>
  <si>
    <t xml:space="preserve">   U of Texas at San Antonio</t>
  </si>
  <si>
    <t xml:space="preserve">   U of Texas at Tyler</t>
  </si>
  <si>
    <t xml:space="preserve">   UT Medical, at Galveston*</t>
  </si>
  <si>
    <t xml:space="preserve">   UT Southwestern Medical at Dallas*</t>
  </si>
  <si>
    <t xml:space="preserve">   UT HSC at Houston*</t>
  </si>
  <si>
    <t xml:space="preserve">   UT HSC at San Antonio*</t>
  </si>
  <si>
    <t xml:space="preserve">   UT Health Center at Tyler*</t>
  </si>
  <si>
    <t xml:space="preserve">   UT M.D. Anderson Cancer Center*</t>
  </si>
  <si>
    <t xml:space="preserve">   UT System Administration</t>
  </si>
  <si>
    <t xml:space="preserve">Subtotal, University of Texas System </t>
  </si>
  <si>
    <t xml:space="preserve">Texas A&amp;M University System</t>
  </si>
  <si>
    <t xml:space="preserve">   Texas A&amp;M University</t>
  </si>
  <si>
    <t xml:space="preserve">   Texas A&amp;M Univ HSC*</t>
  </si>
  <si>
    <t xml:space="preserve">   TAMU System College of Dentistry </t>
  </si>
  <si>
    <t xml:space="preserve">   TX Agricultural experiment station</t>
  </si>
  <si>
    <t xml:space="preserve">   TX Agricultural extension service</t>
  </si>
  <si>
    <t xml:space="preserve">   TX Forest Service</t>
  </si>
  <si>
    <t xml:space="preserve">   TX Engineering experiment station</t>
  </si>
  <si>
    <t xml:space="preserve">   TX Engineering extension service</t>
  </si>
  <si>
    <t xml:space="preserve">   TX Wildlife Damage Management service</t>
  </si>
  <si>
    <t xml:space="preserve">   TX Vet Medical diagnostic lab</t>
  </si>
  <si>
    <t xml:space="preserve">   TX Transportation Institute</t>
  </si>
  <si>
    <t xml:space="preserve">   Prairie View A&amp;M U</t>
  </si>
  <si>
    <t xml:space="preserve">   Tarleton State U</t>
  </si>
  <si>
    <t xml:space="preserve">   TX A&amp;M U at Galveston</t>
  </si>
  <si>
    <t xml:space="preserve">   Texas A&amp;M U-Kingsville</t>
  </si>
  <si>
    <t xml:space="preserve">   Texas A&amp;M U-Corpus Christi</t>
  </si>
  <si>
    <t xml:space="preserve">   Texas A&amp;M International U</t>
  </si>
  <si>
    <t xml:space="preserve">   Texas A&amp;M U-Commerce </t>
  </si>
  <si>
    <t xml:space="preserve">   Texas A&amp;M U-Texarkana </t>
  </si>
  <si>
    <t xml:space="preserve">   West Texas A&amp;M U</t>
  </si>
  <si>
    <t xml:space="preserve">   TAMU System administration</t>
  </si>
  <si>
    <t xml:space="preserve">Subtotal, Texas A&amp;M System </t>
  </si>
  <si>
    <t xml:space="preserve">University of Houston System</t>
  </si>
  <si>
    <t xml:space="preserve">   University of Houston</t>
  </si>
  <si>
    <t xml:space="preserve">   U of Houston-Clear Lake</t>
  </si>
  <si>
    <t xml:space="preserve">   U of Houston-Downtown</t>
  </si>
  <si>
    <t xml:space="preserve">   U of Houston-Victoria</t>
  </si>
  <si>
    <t xml:space="preserve">   UH System administration</t>
  </si>
  <si>
    <t xml:space="preserve">Subtotal, University of Houston System </t>
  </si>
  <si>
    <t xml:space="preserve">Texas State University System</t>
  </si>
  <si>
    <t xml:space="preserve">   Southwest Texas St U</t>
  </si>
  <si>
    <t xml:space="preserve">   Sam Houston St U</t>
  </si>
  <si>
    <t xml:space="preserve">   Angelo State U</t>
  </si>
  <si>
    <t xml:space="preserve">   Sul Ross State U</t>
  </si>
  <si>
    <t xml:space="preserve">   Sul Ross St U-Rio Grande College</t>
  </si>
  <si>
    <t xml:space="preserve">   Lamar Univ-Beaumont</t>
  </si>
  <si>
    <t xml:space="preserve">   Lamar Institute of Tech</t>
  </si>
  <si>
    <t xml:space="preserve">   Lamar State College - Orange</t>
  </si>
  <si>
    <t xml:space="preserve">   Lamar State College - Port Arthur</t>
  </si>
  <si>
    <t xml:space="preserve">   TSUS System administration</t>
  </si>
  <si>
    <t xml:space="preserve">Subtotal, Texas State University System </t>
  </si>
  <si>
    <t xml:space="preserve">Texas Tech University System</t>
  </si>
  <si>
    <t xml:space="preserve">   Texas Tech U</t>
  </si>
  <si>
    <t xml:space="preserve">   Texas Tech Univ HSC*</t>
  </si>
  <si>
    <t xml:space="preserve">Subtotal, Texas Tech University System </t>
  </si>
  <si>
    <t xml:space="preserve">University of North Texas System</t>
  </si>
  <si>
    <t xml:space="preserve">   U of North Texas</t>
  </si>
  <si>
    <t xml:space="preserve">   U of North Texas HSC*</t>
  </si>
  <si>
    <t xml:space="preserve">Subtotal, U of North Texas System </t>
  </si>
  <si>
    <t xml:space="preserve">Texas State Tech College</t>
  </si>
  <si>
    <t xml:space="preserve">Texas Woman's University</t>
  </si>
  <si>
    <t xml:space="preserve">Texas Southern University</t>
  </si>
  <si>
    <t xml:space="preserve">Stephen Austin St University</t>
  </si>
  <si>
    <t xml:space="preserve">Midwestern State University</t>
  </si>
  <si>
    <t xml:space="preserve">Food &amp; Fibers Comm</t>
  </si>
  <si>
    <t xml:space="preserve">Higher Educ Fund**</t>
  </si>
  <si>
    <t xml:space="preserve">Coordinating Board</t>
  </si>
  <si>
    <t xml:space="preserve">  Baylor College of Medicine*</t>
  </si>
  <si>
    <t xml:space="preserve">  Family practice residency</t>
  </si>
  <si>
    <t xml:space="preserve">  Physicians Compensation</t>
  </si>
  <si>
    <t xml:space="preserve">  Other medical funds</t>
  </si>
  <si>
    <t xml:space="preserve">  Adv research program</t>
  </si>
  <si>
    <t xml:space="preserve">  Advance tech program</t>
  </si>
  <si>
    <t xml:space="preserve">  (TEXAS) Student financial aid</t>
  </si>
  <si>
    <t xml:space="preserve">  Equalization grants</t>
  </si>
  <si>
    <t xml:space="preserve">  Tuition assistance grant</t>
  </si>
  <si>
    <t xml:space="preserve">  Other financial aid funds</t>
  </si>
  <si>
    <t xml:space="preserve">  Remedial education</t>
  </si>
  <si>
    <t xml:space="preserve">  Community College Growth</t>
  </si>
  <si>
    <t xml:space="preserve">  Trustee Tobacco Funds*</t>
  </si>
  <si>
    <t xml:space="preserve">Subtotal, Coordinating Board</t>
  </si>
  <si>
    <t xml:space="preserve">*$50.75 million in Tobacco receipts were allocated to these institutions.</t>
  </si>
  <si>
    <t xml:space="preserve">**Includes only funds for equipment and library acquisitions.</t>
  </si>
  <si>
    <t xml:space="preserve">UTAH</t>
  </si>
  <si>
    <t xml:space="preserve">fiscal years 1998-99 (Revised) and 1999-00, in Utah (In thousands of dollars).</t>
  </si>
  <si>
    <t xml:space="preserve">University of Utah</t>
  </si>
  <si>
    <t xml:space="preserve">  Medical programs</t>
  </si>
  <si>
    <t xml:space="preserve">  Research &amp; public service</t>
  </si>
  <si>
    <t xml:space="preserve">Subtotal, University of Utah</t>
  </si>
  <si>
    <t xml:space="preserve">Utah State University</t>
  </si>
  <si>
    <t xml:space="preserve">  Agricultural programs</t>
  </si>
  <si>
    <t xml:space="preserve">Subtotal, Utah State University</t>
  </si>
  <si>
    <t xml:space="preserve">Four Year Universities</t>
  </si>
  <si>
    <t xml:space="preserve">  Weber State University</t>
  </si>
  <si>
    <t xml:space="preserve">  Southern Utah University</t>
  </si>
  <si>
    <t xml:space="preserve">Subtotal, Four Year Universities</t>
  </si>
  <si>
    <t xml:space="preserve">Two Year Colleges</t>
  </si>
  <si>
    <t xml:space="preserve">  Snow College</t>
  </si>
  <si>
    <t xml:space="preserve">  Dixie College</t>
  </si>
  <si>
    <t xml:space="preserve">  College of Eastern Utah</t>
  </si>
  <si>
    <t xml:space="preserve">  Utah Valley Community College</t>
  </si>
  <si>
    <t xml:space="preserve">  Salt Lake Community  College</t>
  </si>
  <si>
    <t xml:space="preserve">Subtotal, Two Year Colleges</t>
  </si>
  <si>
    <t xml:space="preserve">Brd of Regents &amp; Statewide</t>
  </si>
  <si>
    <t xml:space="preserve">Subtotal, SBR &amp; Statewide</t>
  </si>
  <si>
    <t xml:space="preserve">VERMONT</t>
  </si>
  <si>
    <t xml:space="preserve">fiscal years 1998-99 and 1999-00, in Vermont (In thousands of dollars).</t>
  </si>
  <si>
    <t xml:space="preserve">1998-99 </t>
  </si>
  <si>
    <t xml:space="preserve">University of Vermont</t>
  </si>
  <si>
    <t xml:space="preserve">    Vermont Inter, TV</t>
  </si>
  <si>
    <t xml:space="preserve">Student Assistance Corp.</t>
  </si>
  <si>
    <t xml:space="preserve">  Educational TV</t>
  </si>
  <si>
    <t xml:space="preserve">New England Higher Education Compact</t>
  </si>
  <si>
    <t xml:space="preserve">Ed Commission of the States</t>
  </si>
  <si>
    <t xml:space="preserve">A higher education endowment trust fund was created with an initial</t>
  </si>
  <si>
    <t xml:space="preserve">appropriation of $6,000,000 in FY 2000</t>
  </si>
  <si>
    <t xml:space="preserve">VIRGINIA</t>
  </si>
  <si>
    <t xml:space="preserve">fiscal years 1998-99 (Revised) and 1999-00, in Virginia (In thousands of dollars).</t>
  </si>
  <si>
    <t xml:space="preserve">Four-Year Institutions</t>
  </si>
  <si>
    <t xml:space="preserve">University of Virginia</t>
  </si>
  <si>
    <t xml:space="preserve">VA Commonwealth University</t>
  </si>
  <si>
    <t xml:space="preserve">VA Poly Inst and State University</t>
  </si>
  <si>
    <t xml:space="preserve">George Mason University</t>
  </si>
  <si>
    <t xml:space="preserve">Old Dominion University</t>
  </si>
  <si>
    <t xml:space="preserve">James Madison University</t>
  </si>
  <si>
    <t xml:space="preserve">College of William and Mary</t>
  </si>
  <si>
    <t xml:space="preserve">Radford University</t>
  </si>
  <si>
    <t xml:space="preserve">Norfolk State University</t>
  </si>
  <si>
    <t xml:space="preserve">Virginia State University</t>
  </si>
  <si>
    <t xml:space="preserve">Longwood College</t>
  </si>
  <si>
    <t xml:space="preserve">Mary Washington College</t>
  </si>
  <si>
    <t xml:space="preserve">Christopher Newport University</t>
  </si>
  <si>
    <t xml:space="preserve">Virginia Military Institute</t>
  </si>
  <si>
    <t xml:space="preserve">Clinch Valley College</t>
  </si>
  <si>
    <t xml:space="preserve">Subtotal, 4-Year Institutions</t>
  </si>
  <si>
    <t xml:space="preserve">VA Community College System</t>
  </si>
  <si>
    <t xml:space="preserve">Richard Bland College</t>
  </si>
  <si>
    <t xml:space="preserve">Subtotal, 2-Year Institutions</t>
  </si>
  <si>
    <t xml:space="preserve">Student Aid (1)</t>
  </si>
  <si>
    <t xml:space="preserve">Affiliated Agencies</t>
  </si>
  <si>
    <t xml:space="preserve">VPI &amp; SU,  VA Coop &amp; Ag Exp Station Div</t>
  </si>
  <si>
    <t xml:space="preserve">VSU, VA Coop &amp; Ag Research Services</t>
  </si>
  <si>
    <t xml:space="preserve">W&amp;M, VA Inst of Marine Science</t>
  </si>
  <si>
    <t xml:space="preserve">MWC, Melchers-Monroe Memorials</t>
  </si>
  <si>
    <t xml:space="preserve">Subtotal, Affiliated Agencies</t>
  </si>
  <si>
    <t xml:space="preserve">Administration</t>
  </si>
  <si>
    <t xml:space="preserve">Supplemental programs</t>
  </si>
  <si>
    <t xml:space="preserve">Grants &amp; Programs</t>
  </si>
  <si>
    <t xml:space="preserve">Financial Assistance</t>
  </si>
  <si>
    <t xml:space="preserve">Subtotal, Council of Higher Ed</t>
  </si>
  <si>
    <t xml:space="preserve">Eastern VA Med Authority (EVMA)</t>
  </si>
  <si>
    <t xml:space="preserve">Innovative Technology Authority</t>
  </si>
  <si>
    <t xml:space="preserve">Southeastern U's Research Assoc</t>
  </si>
  <si>
    <t xml:space="preserve">VCBA-Equipment Trust Fund </t>
  </si>
  <si>
    <t xml:space="preserve">VA Plan for Equal Opportunity</t>
  </si>
  <si>
    <t xml:space="preserve">SW Virginia Higher Ed Center</t>
  </si>
  <si>
    <t xml:space="preserve">Roanoke Higher Ed Center</t>
  </si>
  <si>
    <t xml:space="preserve">VA Semiconductor Ed Endowment</t>
  </si>
  <si>
    <t xml:space="preserve">George C. Marshall Res Foundation</t>
  </si>
  <si>
    <t xml:space="preserve">Subtotal,  Related Agencies</t>
  </si>
  <si>
    <t xml:space="preserve">Total (4)</t>
  </si>
  <si>
    <t xml:space="preserve">(1) Includes appropriations made directly to state-supported higher education institutions for discretionary</t>
  </si>
  <si>
    <t xml:space="preserve"> student aid as well as student aid to those agencies listed below.</t>
  </si>
  <si>
    <t xml:space="preserve">Dept. of Health</t>
  </si>
  <si>
    <t xml:space="preserve">Dept. of Military Affairs</t>
  </si>
  <si>
    <t xml:space="preserve">  Subtotal</t>
  </si>
  <si>
    <t xml:space="preserve">(2) An additional $29,098 is included in the institutions' appropriations for prior year lease payments.</t>
  </si>
  <si>
    <t xml:space="preserve">(3) An additional $22,281 is included in the institutions' appropriations for prior lease payments.</t>
  </si>
  <si>
    <t xml:space="preserve">(4) Included in the totals are general fund appropriations related to private institutions and non-state agencies.</t>
  </si>
  <si>
    <t xml:space="preserve">Financial Aid to Students Attending Private</t>
  </si>
  <si>
    <t xml:space="preserve"> or Out-of-State Institutions</t>
  </si>
  <si>
    <t xml:space="preserve">WASHINGTON</t>
  </si>
  <si>
    <t xml:space="preserve">fiscal years 1998-99 (Revised) and 1999-00, in Washington (In thousands of dollars).</t>
  </si>
  <si>
    <t xml:space="preserve">University of Washington</t>
  </si>
  <si>
    <t xml:space="preserve">  Tacoma branch</t>
  </si>
  <si>
    <t xml:space="preserve">  Bothell branch</t>
  </si>
  <si>
    <t xml:space="preserve">Subtotal, University of Washington</t>
  </si>
  <si>
    <t xml:space="preserve">Washington State University-main campus</t>
  </si>
  <si>
    <t xml:space="preserve">  Vancouver branch</t>
  </si>
  <si>
    <t xml:space="preserve">  Tri-Cities branch</t>
  </si>
  <si>
    <t xml:space="preserve">  Spokane branch</t>
  </si>
  <si>
    <t xml:space="preserve">Subtotal, Washington State University</t>
  </si>
  <si>
    <t xml:space="preserve">Western Washington University</t>
  </si>
  <si>
    <t xml:space="preserve">Eastern Washington University</t>
  </si>
  <si>
    <t xml:space="preserve">Central Washington University</t>
  </si>
  <si>
    <t xml:space="preserve">Evergreen State College</t>
  </si>
  <si>
    <t xml:space="preserve">Community &amp; Technical Colleges</t>
  </si>
  <si>
    <t xml:space="preserve">SIRTI*</t>
  </si>
  <si>
    <t xml:space="preserve">Higher Ed Coordinating  Board** </t>
  </si>
  <si>
    <t xml:space="preserve">  Financial aid</t>
  </si>
  <si>
    <t xml:space="preserve">Subtotal, Higher Ed Coordinating  Board</t>
  </si>
  <si>
    <t xml:space="preserve">*Spokane Intercollegiate Research and Technical Institute (SIRTI)</t>
  </si>
  <si>
    <t xml:space="preserve">(Spokane Joint Center was dissolved in 1998)</t>
  </si>
  <si>
    <t xml:space="preserve">**1999-2000 Coordination activities include "pass-through" funds to be disbursed</t>
  </si>
  <si>
    <t xml:space="preserve">to institutions for several programs:</t>
  </si>
  <si>
    <t xml:space="preserve"> $600,000 for a Fund for Innovation</t>
  </si>
  <si>
    <t xml:space="preserve"> $150,000 for a teacher training pilot program</t>
  </si>
  <si>
    <t xml:space="preserve"> $432,000 for a rural county demonstration project</t>
  </si>
  <si>
    <t xml:space="preserve"> $100,000 for high-demand enrollment planning</t>
  </si>
  <si>
    <t xml:space="preserve"> $1 million for information technology grants</t>
  </si>
  <si>
    <t xml:space="preserve"> $280,000 for enrollment for natural resources impact areas</t>
  </si>
  <si>
    <t xml:space="preserve"> $2.5 million for Distinguished Professorships and Graduate Fellowships</t>
  </si>
  <si>
    <t xml:space="preserve">   (estimated amount to be allocated in FY 2000)</t>
  </si>
  <si>
    <t xml:space="preserve">WEST VIRGINIA</t>
  </si>
  <si>
    <t xml:space="preserve">fiscal years 1998-99 and 1999-00, in West Virginia (In thousands of dollars).</t>
  </si>
  <si>
    <t xml:space="preserve">  West Virginia University</t>
  </si>
  <si>
    <t xml:space="preserve">  West Virginia University-School of Health Sciences *</t>
  </si>
  <si>
    <t xml:space="preserve">  WVU-School of Health Science - Charleston Div.</t>
  </si>
  <si>
    <t xml:space="preserve">  WVU-Hlth Sciences-Charleston Div-Capital Improve</t>
  </si>
  <si>
    <t xml:space="preserve">  West Virginia University at Parkersburg</t>
  </si>
  <si>
    <t xml:space="preserve">  Potomac State College of West Virginia Univ</t>
  </si>
  <si>
    <t xml:space="preserve">  WVU Institute of Technology</t>
  </si>
  <si>
    <t xml:space="preserve">  Subtotal, West Virginia University</t>
  </si>
  <si>
    <t xml:space="preserve">  Marshall University</t>
  </si>
  <si>
    <t xml:space="preserve">  Marshall Medical School</t>
  </si>
  <si>
    <t xml:space="preserve">  Marshall University Graduate College</t>
  </si>
  <si>
    <t xml:space="preserve">  Marshall Univ Med School - Capital Improve</t>
  </si>
  <si>
    <t xml:space="preserve">  Subtotal,  Marshall University,</t>
  </si>
  <si>
    <t xml:space="preserve">  School Osteopathic Medicine</t>
  </si>
  <si>
    <t xml:space="preserve">  Marshall University-Southern WV Community</t>
  </si>
  <si>
    <t xml:space="preserve">    &amp; Technical College 2+2 Program</t>
  </si>
  <si>
    <t xml:space="preserve">  Marshall University-Autism Training Center</t>
  </si>
  <si>
    <t xml:space="preserve">  Marshall University Forensic Lab</t>
  </si>
  <si>
    <t xml:space="preserve">  WVU Coll of Engineering &amp; Mineral Resources</t>
  </si>
  <si>
    <t xml:space="preserve">  Marshall University/WVU FACDIS</t>
  </si>
  <si>
    <t xml:space="preserve">  WVU Law School - Skills Program</t>
  </si>
  <si>
    <t xml:space="preserve">  System Office</t>
  </si>
  <si>
    <t xml:space="preserve">  Rural health site support</t>
  </si>
  <si>
    <t xml:space="preserve">  Rural health program support</t>
  </si>
  <si>
    <t xml:space="preserve">  WVU Charleston Div. -  Poison Control Hot Line</t>
  </si>
  <si>
    <t xml:space="preserve">  Jackson's Mill</t>
  </si>
  <si>
    <t xml:space="preserve">  Health Sciences Scholarship Fund</t>
  </si>
  <si>
    <t xml:space="preserve">  MA Public Health Program and Health Sciences Technology</t>
  </si>
  <si>
    <t xml:space="preserve">  WVU Health Center opportunities</t>
  </si>
  <si>
    <t xml:space="preserve">Subtotal, University System</t>
  </si>
  <si>
    <t xml:space="preserve">State College System</t>
  </si>
  <si>
    <t xml:space="preserve">  Bluefield State College</t>
  </si>
  <si>
    <t xml:space="preserve">  Concord College</t>
  </si>
  <si>
    <t xml:space="preserve">  Fairmont State College</t>
  </si>
  <si>
    <t xml:space="preserve">  Glenville State College</t>
  </si>
  <si>
    <t xml:space="preserve">  Shepherd College</t>
  </si>
  <si>
    <t xml:space="preserve">  West Liberty State College</t>
  </si>
  <si>
    <t xml:space="preserve">  West Virginia State College</t>
  </si>
  <si>
    <t xml:space="preserve">  Southern WV Community &amp; Technical College</t>
  </si>
  <si>
    <t xml:space="preserve">  West Virginia Northern Community College</t>
  </si>
  <si>
    <t xml:space="preserve">  System office</t>
  </si>
  <si>
    <t xml:space="preserve">  Special Priority</t>
  </si>
  <si>
    <t xml:space="preserve">Subtotal, State College System</t>
  </si>
  <si>
    <t xml:space="preserve">Other Appropriation Items</t>
  </si>
  <si>
    <t xml:space="preserve">  Central office (Unclassified)</t>
  </si>
  <si>
    <t xml:space="preserve">  Higher Education Grant Program</t>
  </si>
  <si>
    <t xml:space="preserve">  Tuition Contract Program</t>
  </si>
  <si>
    <t xml:space="preserve">  Minority Doctoral Program</t>
  </si>
  <si>
    <t xml:space="preserve">  Underwood-Smith Scholarships</t>
  </si>
  <si>
    <t xml:space="preserve">  HSTA Program</t>
  </si>
  <si>
    <t xml:space="preserve">  HEAPS Grant</t>
  </si>
  <si>
    <t xml:space="preserve">  WVNET (Computer Center)</t>
  </si>
  <si>
    <t xml:space="preserve">Less: Lottery Proceeds</t>
  </si>
  <si>
    <t xml:space="preserve">Less: Lottery Educ Funds (Incl Grant Program)</t>
  </si>
  <si>
    <t xml:space="preserve">* Includes Soft Drink Tax appropriations of $14,874</t>
  </si>
  <si>
    <t xml:space="preserve">WISCONSIN</t>
  </si>
  <si>
    <t xml:space="preserve">fiscal years 1998-99 and 1999-00, in Wisconsin (In thousands of dollars).</t>
  </si>
  <si>
    <t xml:space="preserve">          </t>
  </si>
  <si>
    <t xml:space="preserve">University of Wisconsin System</t>
  </si>
  <si>
    <t xml:space="preserve">Wisconsin Technical College System</t>
  </si>
  <si>
    <t xml:space="preserve">Medical College of Wisconsin</t>
  </si>
  <si>
    <t xml:space="preserve">Higher Ed Aids Board</t>
  </si>
  <si>
    <t xml:space="preserve">WYOMING</t>
  </si>
  <si>
    <t xml:space="preserve">fiscal years 1998-99 (Revised) and 1999-00, in Wyoming (In thousands of dollars).</t>
  </si>
  <si>
    <t xml:space="preserve">University of Wyoming</t>
  </si>
  <si>
    <t xml:space="preserve">  Community College Commission</t>
  </si>
  <si>
    <t xml:space="preserve">Appropriations of State Tax Funds for Operating Expenses of Higher Education in the 50 States</t>
  </si>
  <si>
    <t xml:space="preserve">for Fiscal Years 1989-90, 1997-98, 1998-99 and 1999-2000 with Percentages of Change</t>
  </si>
  <si>
    <t xml:space="preserve">Over the Most Recent One, Two and Ten Years.</t>
  </si>
  <si>
    <t xml:space="preserve">(In thousands of Dollars)</t>
  </si>
  <si>
    <t xml:space="preserve">1-Year</t>
  </si>
  <si>
    <t xml:space="preserve">2-Year</t>
  </si>
  <si>
    <t xml:space="preserve">10-Year</t>
  </si>
  <si>
    <t xml:space="preserve">States</t>
  </si>
  <si>
    <t xml:space="preserve">FY90</t>
  </si>
  <si>
    <t xml:space="preserve">FY98</t>
  </si>
  <si>
    <t xml:space="preserve">FY99</t>
  </si>
  <si>
    <t xml:space="preserve">FY00</t>
  </si>
  <si>
    <t xml:space="preserve">Change</t>
  </si>
  <si>
    <t xml:space="preserve">Alabama</t>
  </si>
  <si>
    <t xml:space="preserve">Alaska</t>
  </si>
  <si>
    <t xml:space="preserve">Arizona 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/ Percent Change</t>
  </si>
  <si>
    <t xml:space="preserve">Table 2</t>
  </si>
  <si>
    <t xml:space="preserve">Two-Year Percentage Changes</t>
  </si>
  <si>
    <t xml:space="preserve">FY00 over FY98</t>
  </si>
  <si>
    <t xml:space="preserve">Table 4</t>
  </si>
  <si>
    <t xml:space="preserve">Changes in Appropriations in Dollars and Percentages for Megastates</t>
  </si>
  <si>
    <t xml:space="preserve">Percent Change</t>
  </si>
  <si>
    <t xml:space="preserve">Megastates</t>
  </si>
  <si>
    <t xml:space="preserve">($1,000s)</t>
  </si>
  <si>
    <t xml:space="preserve">Megastates Total/ Change</t>
  </si>
  <si>
    <t xml:space="preserve">National Total/ Change</t>
  </si>
  <si>
    <t xml:space="preserve">Table 7</t>
  </si>
  <si>
    <t xml:space="preserve">Ranking of the States on Appropriations of State Tax Funds for Operating Expenses</t>
  </si>
  <si>
    <t xml:space="preserve">of Higher Education per Capita and per $1,000 Personal Income, FY00</t>
  </si>
  <si>
    <t xml:space="preserve">Appropriations</t>
  </si>
  <si>
    <t xml:space="preserve">Per Capita</t>
  </si>
  <si>
    <t xml:space="preserve">Per $,1000 Income</t>
  </si>
  <si>
    <t xml:space="preserve">$</t>
  </si>
  <si>
    <t xml:space="preserve">Rank</t>
  </si>
  <si>
    <t xml:space="preserve">Arizona</t>
  </si>
  <si>
    <t xml:space="preserve">Median</t>
  </si>
  <si>
    <t xml:space="preserve">Sources:</t>
  </si>
  <si>
    <t xml:space="preserve">State appropriations data are from the annual Grapevine survey (FY00).</t>
  </si>
  <si>
    <t xml:space="preserve">Per capita data are based on population estimates as of July 1999 from the Bureau of the Census</t>
  </si>
  <si>
    <t xml:space="preserve">  (http://www.census.gov/population/estimates/state/st-99-1.txt)</t>
  </si>
  <si>
    <t xml:space="preserve">Personal income data are from the Bureau of Economic Analysis for the 3rd Quarter, 1999.</t>
  </si>
  <si>
    <t xml:space="preserve">  (http://www.bea.gov/bea/regional/sq/qpi.htm)</t>
  </si>
  <si>
    <t xml:space="preserve">Table 13</t>
  </si>
  <si>
    <t xml:space="preserve">Comparison of Revenue Capacity, Willingness, and Higher Education Effort</t>
  </si>
  <si>
    <t xml:space="preserve">(One-Year Percentage Change)</t>
  </si>
  <si>
    <t xml:space="preserve">General Fund</t>
  </si>
  <si>
    <t xml:space="preserve">State Appropriations</t>
  </si>
  <si>
    <t xml:space="preserve">Higher Education</t>
  </si>
  <si>
    <t xml:space="preserve">(Capacity)</t>
  </si>
  <si>
    <t xml:space="preserve">(Willingness)</t>
  </si>
  <si>
    <t xml:space="preserve">(Effort)</t>
  </si>
  <si>
    <t xml:space="preserve">na</t>
  </si>
  <si>
    <t xml:space="preserve">Source: Capacity and Willingness</t>
  </si>
  <si>
    <t xml:space="preserve">National Association of State Budget Officers, Fiscal Survey of the States, December 1999</t>
  </si>
  <si>
    <t xml:space="preserve">FY00, State General Fund, Appropriated</t>
  </si>
  <si>
    <t xml:space="preserve">FY99, State General Fund, Preliminary Actual</t>
  </si>
  <si>
    <t xml:space="preserve">Table 14</t>
  </si>
  <si>
    <t xml:space="preserve">State Rankings on 1-Year, 2-Year and 10-Year Changes in State Appropriations</t>
  </si>
  <si>
    <t xml:space="preserve">(In thousands of dollars)</t>
  </si>
  <si>
    <t xml:space="preserve">FY99 to FY00</t>
  </si>
  <si>
    <t xml:space="preserve">FY98 to FY00</t>
  </si>
  <si>
    <t xml:space="preserve">FY90 to FY00</t>
  </si>
  <si>
    <t xml:space="preserve">Table 15</t>
  </si>
  <si>
    <t xml:space="preserve">Appropriations of State Tax Funds for Operating Expenses of Higher Education </t>
  </si>
  <si>
    <t xml:space="preserve">for Fiscal Years 1994-95 through 1999-00, with Annual Average Five-year Percentage Change.</t>
  </si>
  <si>
    <t xml:space="preserve">(in thousands of dollars)</t>
  </si>
  <si>
    <t xml:space="preserve">Five-Year</t>
  </si>
  <si>
    <t xml:space="preserve">State</t>
  </si>
  <si>
    <t xml:space="preserve">FY95</t>
  </si>
  <si>
    <t xml:space="preserve">FY96</t>
  </si>
  <si>
    <t xml:space="preserve">FY97</t>
  </si>
  <si>
    <t xml:space="preserve">Annual Average</t>
  </si>
  <si>
    <t xml:space="preserve">TOTA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0%"/>
    <numFmt numFmtId="167" formatCode="#,##0&quot;    &quot;"/>
    <numFmt numFmtId="168" formatCode="#,##0&quot;   &quot;"/>
    <numFmt numFmtId="169" formatCode="\$#,##0&quot;   &quot;"/>
    <numFmt numFmtId="170" formatCode="#,##0"/>
    <numFmt numFmtId="171" formatCode="#,##0.0_);\(#,##0.0\)"/>
    <numFmt numFmtId="172" formatCode="0.00"/>
    <numFmt numFmtId="173" formatCode="[$-409]#,##0_);[RED]\(#,##0\)"/>
    <numFmt numFmtId="174" formatCode="0.00%"/>
    <numFmt numFmtId="175" formatCode="_(* #,##0_);_(* \(#,##0\);_(* \-_);_(@_)"/>
    <numFmt numFmtId="176" formatCode="_(* #,##0.00_);_(* \(#,##0.00\);_(* \-??_);_(@_)"/>
    <numFmt numFmtId="177" formatCode="_(* #,##0_);_(* \(#,##0\);_(* \-??_);_(@_)"/>
    <numFmt numFmtId="178" formatCode="0.0%"/>
    <numFmt numFmtId="179" formatCode="#,##0.00"/>
    <numFmt numFmtId="180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0"/>
    </font>
    <font>
      <sz val="11"/>
      <name val="Arial"/>
      <family val="0"/>
    </font>
    <font>
      <sz val="10"/>
      <name val="Times New Roman"/>
      <family val="1"/>
    </font>
    <font>
      <sz val="10"/>
      <name val="Times New Roman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0"/>
    </font>
    <font>
      <sz val="8"/>
      <color rgb="FF000000"/>
      <name val="Book Antiqua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0"/>
      <name val="Book Antiqua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3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3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3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28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6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5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  <cellStyle name="Normal_1998 " xfId="21"/>
    <cellStyle name="Normal_alabama00" xfId="22"/>
    <cellStyle name="Normal_alaska00" xfId="23"/>
    <cellStyle name="Normal_Annual Average 5" xfId="24"/>
    <cellStyle name="Normal_arizona00" xfId="25"/>
    <cellStyle name="Normal_arkansas00" xfId="26"/>
    <cellStyle name="Normal_colorado00" xfId="27"/>
    <cellStyle name="Normal_connecticut00" xfId="28"/>
    <cellStyle name="Normal_delaware00" xfId="29"/>
    <cellStyle name="Normal_florida00" xfId="30"/>
    <cellStyle name="Normal_georgia00" xfId="31"/>
    <cellStyle name="Normal_hawaii00" xfId="32"/>
    <cellStyle name="Normal_idaho00" xfId="33"/>
    <cellStyle name="Normal_illinois00" xfId="34"/>
    <cellStyle name="Normal_indiana00" xfId="35"/>
    <cellStyle name="Normal_iowa00" xfId="36"/>
    <cellStyle name="Normal_kansas00" xfId="37"/>
    <cellStyle name="Normal_kentucky00" xfId="38"/>
    <cellStyle name="Normal_louisiana00" xfId="39"/>
    <cellStyle name="Normal_maine00" xfId="40"/>
    <cellStyle name="Normal_maryland00" xfId="41"/>
    <cellStyle name="Normal_massachusetts2000" xfId="42"/>
    <cellStyle name="Normal_michigan00" xfId="43"/>
    <cellStyle name="Normal_minnesota00" xfId="44"/>
    <cellStyle name="Normal_mississippi00" xfId="45"/>
    <cellStyle name="Normal_missouri00" xfId="46"/>
    <cellStyle name="Normal_montana00" xfId="47"/>
    <cellStyle name="Normal_nebraska00" xfId="48"/>
    <cellStyle name="Normal_nevada00" xfId="49"/>
    <cellStyle name="Normal_new hampshire00" xfId="50"/>
    <cellStyle name="Normal_new jersey00" xfId="51"/>
    <cellStyle name="Normal_new mexico00" xfId="52"/>
    <cellStyle name="Normal_new york00" xfId="53"/>
    <cellStyle name="Normal_north carolina00" xfId="54"/>
    <cellStyle name="Normal_north dakota00" xfId="55"/>
    <cellStyle name="Normal_ohio00" xfId="56"/>
    <cellStyle name="Normal_OKLAHOMA" xfId="57"/>
    <cellStyle name="Normal_oklahoma00" xfId="58"/>
    <cellStyle name="Normal_oregon00" xfId="59"/>
    <cellStyle name="Normal_penn00" xfId="60"/>
    <cellStyle name="Normal_rhode island00" xfId="61"/>
    <cellStyle name="Normal_south carolina00" xfId="62"/>
    <cellStyle name="Normal_south dakota00" xfId="63"/>
    <cellStyle name="Normal_Tables00" xfId="64"/>
    <cellStyle name="Normal_Tables99" xfId="65"/>
    <cellStyle name="Normal_Tennessee00" xfId="66"/>
    <cellStyle name="Normal_texas grapevine00" xfId="67"/>
    <cellStyle name="Normal_utah00" xfId="68"/>
    <cellStyle name="Normal_vermont00" xfId="69"/>
    <cellStyle name="Normal_virginia00" xfId="70"/>
    <cellStyle name="Normal_washington00" xfId="71"/>
    <cellStyle name="Normal_west virginia00" xfId="72"/>
    <cellStyle name="Normal_wisconsin00" xfId="73"/>
    <cellStyle name="Normal_wyoming00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externalLink" Target="externalLinks/externalLink2.xml"/><Relationship Id="rId61" Type="http://schemas.openxmlformats.org/officeDocument/2006/relationships/externalLink" Target="externalLinks/externalLink3.xml"/><Relationship Id="rId62" Type="http://schemas.openxmlformats.org/officeDocument/2006/relationships/externalLink" Target="externalLinks/externalLink4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960</xdr:colOff>
      <xdr:row>16</xdr:row>
      <xdr:rowOff>114120</xdr:rowOff>
    </xdr:from>
    <xdr:to>
      <xdr:col>1</xdr:col>
      <xdr:colOff>297360</xdr:colOff>
      <xdr:row>48</xdr:row>
      <xdr:rowOff>152280</xdr:rowOff>
    </xdr:to>
    <xdr:sp>
      <xdr:nvSpPr>
        <xdr:cNvPr id="0" name="AutoShape 2"/>
        <xdr:cNvSpPr txBox="1"/>
      </xdr:nvSpPr>
      <xdr:spPr>
        <a:xfrm rot="18767400">
          <a:off x="-64440" y="4995720"/>
          <a:ext cx="5219640" cy="9424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0160</xdr:colOff>
      <xdr:row>17</xdr:row>
      <xdr:rowOff>75600</xdr:rowOff>
    </xdr:from>
    <xdr:to>
      <xdr:col>1</xdr:col>
      <xdr:colOff>402480</xdr:colOff>
      <xdr:row>48</xdr:row>
      <xdr:rowOff>114120</xdr:rowOff>
    </xdr:to>
    <xdr:sp>
      <xdr:nvSpPr>
        <xdr:cNvPr id="9" name="AutoShape 1"/>
        <xdr:cNvSpPr txBox="1"/>
      </xdr:nvSpPr>
      <xdr:spPr>
        <a:xfrm rot="18767400">
          <a:off x="121680" y="4953600"/>
          <a:ext cx="5058000" cy="94140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52640</xdr:rowOff>
    </xdr:from>
    <xdr:to>
      <xdr:col>1</xdr:col>
      <xdr:colOff>952200</xdr:colOff>
      <xdr:row>35</xdr:row>
      <xdr:rowOff>19080</xdr:rowOff>
    </xdr:to>
    <xdr:sp>
      <xdr:nvSpPr>
        <xdr:cNvPr id="10" name="AutoShape 1"/>
        <xdr:cNvSpPr txBox="1"/>
      </xdr:nvSpPr>
      <xdr:spPr>
        <a:xfrm rot="18767400">
          <a:off x="671760" y="2743560"/>
          <a:ext cx="5057280" cy="94176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9280</xdr:colOff>
      <xdr:row>6</xdr:row>
      <xdr:rowOff>28440</xdr:rowOff>
    </xdr:from>
    <xdr:to>
      <xdr:col>1</xdr:col>
      <xdr:colOff>561240</xdr:colOff>
      <xdr:row>38</xdr:row>
      <xdr:rowOff>66240</xdr:rowOff>
    </xdr:to>
    <xdr:sp>
      <xdr:nvSpPr>
        <xdr:cNvPr id="11" name="AutoShape 1"/>
        <xdr:cNvSpPr txBox="1"/>
      </xdr:nvSpPr>
      <xdr:spPr>
        <a:xfrm rot="18767400">
          <a:off x="200160" y="3196440"/>
          <a:ext cx="5219280" cy="9410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3080</xdr:colOff>
      <xdr:row>21</xdr:row>
      <xdr:rowOff>142560</xdr:rowOff>
    </xdr:from>
    <xdr:to>
      <xdr:col>1</xdr:col>
      <xdr:colOff>276840</xdr:colOff>
      <xdr:row>53</xdr:row>
      <xdr:rowOff>18360</xdr:rowOff>
    </xdr:to>
    <xdr:sp>
      <xdr:nvSpPr>
        <xdr:cNvPr id="12" name="AutoShape 1"/>
        <xdr:cNvSpPr txBox="1"/>
      </xdr:nvSpPr>
      <xdr:spPr>
        <a:xfrm rot="18767400">
          <a:off x="-4320" y="5657400"/>
          <a:ext cx="5057640" cy="942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8200</xdr:colOff>
      <xdr:row>17</xdr:row>
      <xdr:rowOff>56520</xdr:rowOff>
    </xdr:from>
    <xdr:to>
      <xdr:col>1</xdr:col>
      <xdr:colOff>202320</xdr:colOff>
      <xdr:row>48</xdr:row>
      <xdr:rowOff>95040</xdr:rowOff>
    </xdr:to>
    <xdr:sp>
      <xdr:nvSpPr>
        <xdr:cNvPr id="13" name="AutoShape 1"/>
        <xdr:cNvSpPr txBox="1"/>
      </xdr:nvSpPr>
      <xdr:spPr>
        <a:xfrm rot="18767400">
          <a:off x="-79200" y="4923720"/>
          <a:ext cx="5058360" cy="94320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0</xdr:colOff>
      <xdr:row>17</xdr:row>
      <xdr:rowOff>105120</xdr:rowOff>
    </xdr:from>
    <xdr:to>
      <xdr:col>1</xdr:col>
      <xdr:colOff>529920</xdr:colOff>
      <xdr:row>48</xdr:row>
      <xdr:rowOff>142920</xdr:rowOff>
    </xdr:to>
    <xdr:sp>
      <xdr:nvSpPr>
        <xdr:cNvPr id="14" name="AutoShape 1"/>
        <xdr:cNvSpPr txBox="1"/>
      </xdr:nvSpPr>
      <xdr:spPr>
        <a:xfrm rot="18767400">
          <a:off x="249120" y="4972680"/>
          <a:ext cx="5057640" cy="94140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920</xdr:colOff>
      <xdr:row>0</xdr:row>
      <xdr:rowOff>190800</xdr:rowOff>
    </xdr:from>
    <xdr:to>
      <xdr:col>0</xdr:col>
      <xdr:colOff>2498760</xdr:colOff>
      <xdr:row>32</xdr:row>
      <xdr:rowOff>9360</xdr:rowOff>
    </xdr:to>
    <xdr:sp>
      <xdr:nvSpPr>
        <xdr:cNvPr id="15" name="AutoShape 1"/>
        <xdr:cNvSpPr txBox="1"/>
      </xdr:nvSpPr>
      <xdr:spPr>
        <a:xfrm rot="18767400">
          <a:off x="-501120" y="2247840"/>
          <a:ext cx="5057280" cy="942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3520</xdr:colOff>
      <xdr:row>6</xdr:row>
      <xdr:rowOff>9000</xdr:rowOff>
    </xdr:from>
    <xdr:to>
      <xdr:col>1</xdr:col>
      <xdr:colOff>287280</xdr:colOff>
      <xdr:row>37</xdr:row>
      <xdr:rowOff>47160</xdr:rowOff>
    </xdr:to>
    <xdr:sp>
      <xdr:nvSpPr>
        <xdr:cNvPr id="16" name="AutoShape 1"/>
        <xdr:cNvSpPr txBox="1"/>
      </xdr:nvSpPr>
      <xdr:spPr>
        <a:xfrm rot="18767400">
          <a:off x="5760" y="3095280"/>
          <a:ext cx="5057640" cy="942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200</xdr:colOff>
      <xdr:row>18</xdr:row>
      <xdr:rowOff>123840</xdr:rowOff>
    </xdr:from>
    <xdr:to>
      <xdr:col>1</xdr:col>
      <xdr:colOff>434880</xdr:colOff>
      <xdr:row>48</xdr:row>
      <xdr:rowOff>162000</xdr:rowOff>
    </xdr:to>
    <xdr:sp>
      <xdr:nvSpPr>
        <xdr:cNvPr id="17" name="AutoShape 1"/>
        <xdr:cNvSpPr txBox="1"/>
      </xdr:nvSpPr>
      <xdr:spPr>
        <a:xfrm rot="18767400">
          <a:off x="298440" y="5009040"/>
          <a:ext cx="4896000" cy="1068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5040</xdr:rowOff>
    </xdr:from>
    <xdr:to>
      <xdr:col>2</xdr:col>
      <xdr:colOff>677880</xdr:colOff>
      <xdr:row>15</xdr:row>
      <xdr:rowOff>132840</xdr:rowOff>
    </xdr:to>
    <xdr:sp>
      <xdr:nvSpPr>
        <xdr:cNvPr id="18" name="AutoShape 1"/>
        <xdr:cNvSpPr txBox="1"/>
      </xdr:nvSpPr>
      <xdr:spPr>
        <a:xfrm rot="19395000">
          <a:off x="0" y="1771560"/>
          <a:ext cx="4465080" cy="847440"/>
        </a:xfrm>
        <a:prstGeom prst="rect">
          <a:avLst/>
        </a:prstGeom>
      </xdr:spPr>
      <xdr:txBody>
        <a:bodyPr wrap="none" lIns="20160" rIns="20160" tIns="20160" bIns="20160" anchor="t" rot="-2205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8280</xdr:colOff>
      <xdr:row>4</xdr:row>
      <xdr:rowOff>114480</xdr:rowOff>
    </xdr:from>
    <xdr:to>
      <xdr:col>1</xdr:col>
      <xdr:colOff>32400</xdr:colOff>
      <xdr:row>36</xdr:row>
      <xdr:rowOff>152640</xdr:rowOff>
    </xdr:to>
    <xdr:sp>
      <xdr:nvSpPr>
        <xdr:cNvPr id="1" name="AutoShape 1"/>
        <xdr:cNvSpPr txBox="1"/>
      </xdr:nvSpPr>
      <xdr:spPr>
        <a:xfrm rot="18767400">
          <a:off x="-329760" y="2957040"/>
          <a:ext cx="5219640" cy="94320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6880</xdr:colOff>
      <xdr:row>7</xdr:row>
      <xdr:rowOff>66240</xdr:rowOff>
    </xdr:from>
    <xdr:to>
      <xdr:col>1</xdr:col>
      <xdr:colOff>350280</xdr:colOff>
      <xdr:row>38</xdr:row>
      <xdr:rowOff>104400</xdr:rowOff>
    </xdr:to>
    <xdr:sp>
      <xdr:nvSpPr>
        <xdr:cNvPr id="19" name="AutoShape 1"/>
        <xdr:cNvSpPr txBox="1"/>
      </xdr:nvSpPr>
      <xdr:spPr>
        <a:xfrm rot="18767400">
          <a:off x="68760" y="3314520"/>
          <a:ext cx="5058000" cy="9424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9000</xdr:colOff>
      <xdr:row>17</xdr:row>
      <xdr:rowOff>47520</xdr:rowOff>
    </xdr:from>
    <xdr:to>
      <xdr:col>1</xdr:col>
      <xdr:colOff>212760</xdr:colOff>
      <xdr:row>48</xdr:row>
      <xdr:rowOff>86040</xdr:rowOff>
    </xdr:to>
    <xdr:sp>
      <xdr:nvSpPr>
        <xdr:cNvPr id="20" name="AutoShape 1"/>
        <xdr:cNvSpPr txBox="1"/>
      </xdr:nvSpPr>
      <xdr:spPr>
        <a:xfrm rot="18767400">
          <a:off x="-68760" y="4933800"/>
          <a:ext cx="5058360" cy="942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0680</xdr:colOff>
      <xdr:row>13</xdr:row>
      <xdr:rowOff>66240</xdr:rowOff>
    </xdr:from>
    <xdr:to>
      <xdr:col>1</xdr:col>
      <xdr:colOff>244080</xdr:colOff>
      <xdr:row>44</xdr:row>
      <xdr:rowOff>104400</xdr:rowOff>
    </xdr:to>
    <xdr:sp>
      <xdr:nvSpPr>
        <xdr:cNvPr id="21" name="AutoShape 1"/>
        <xdr:cNvSpPr txBox="1"/>
      </xdr:nvSpPr>
      <xdr:spPr>
        <a:xfrm rot="18767400">
          <a:off x="-37080" y="4286160"/>
          <a:ext cx="5058000" cy="9424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6520</xdr:colOff>
      <xdr:row>4</xdr:row>
      <xdr:rowOff>37440</xdr:rowOff>
    </xdr:from>
    <xdr:to>
      <xdr:col>1</xdr:col>
      <xdr:colOff>169920</xdr:colOff>
      <xdr:row>35</xdr:row>
      <xdr:rowOff>75600</xdr:rowOff>
    </xdr:to>
    <xdr:sp>
      <xdr:nvSpPr>
        <xdr:cNvPr id="22" name="AutoShape 1"/>
        <xdr:cNvSpPr txBox="1"/>
      </xdr:nvSpPr>
      <xdr:spPr>
        <a:xfrm rot="18767400">
          <a:off x="-110880" y="2799720"/>
          <a:ext cx="5057640" cy="9424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080</xdr:colOff>
      <xdr:row>10</xdr:row>
      <xdr:rowOff>104760</xdr:rowOff>
    </xdr:from>
    <xdr:to>
      <xdr:col>1</xdr:col>
      <xdr:colOff>159840</xdr:colOff>
      <xdr:row>41</xdr:row>
      <xdr:rowOff>142560</xdr:rowOff>
    </xdr:to>
    <xdr:sp>
      <xdr:nvSpPr>
        <xdr:cNvPr id="23" name="AutoShape 1"/>
        <xdr:cNvSpPr txBox="1"/>
      </xdr:nvSpPr>
      <xdr:spPr>
        <a:xfrm rot="18767400">
          <a:off x="-121320" y="3790800"/>
          <a:ext cx="5057640" cy="942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960</xdr:colOff>
      <xdr:row>7</xdr:row>
      <xdr:rowOff>85680</xdr:rowOff>
    </xdr:from>
    <xdr:to>
      <xdr:col>1</xdr:col>
      <xdr:colOff>297360</xdr:colOff>
      <xdr:row>38</xdr:row>
      <xdr:rowOff>123480</xdr:rowOff>
    </xdr:to>
    <xdr:sp>
      <xdr:nvSpPr>
        <xdr:cNvPr id="24" name="AutoShape 1"/>
        <xdr:cNvSpPr txBox="1"/>
      </xdr:nvSpPr>
      <xdr:spPr>
        <a:xfrm rot="18767400">
          <a:off x="16200" y="3333600"/>
          <a:ext cx="5057640" cy="9424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6600</xdr:colOff>
      <xdr:row>3</xdr:row>
      <xdr:rowOff>18720</xdr:rowOff>
    </xdr:from>
    <xdr:to>
      <xdr:col>1</xdr:col>
      <xdr:colOff>1080</xdr:colOff>
      <xdr:row>34</xdr:row>
      <xdr:rowOff>47160</xdr:rowOff>
    </xdr:to>
    <xdr:sp>
      <xdr:nvSpPr>
        <xdr:cNvPr id="25" name="AutoShape 1"/>
        <xdr:cNvSpPr txBox="1"/>
      </xdr:nvSpPr>
      <xdr:spPr>
        <a:xfrm rot="18767400">
          <a:off x="-280080" y="2608920"/>
          <a:ext cx="5057640" cy="94356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3880</xdr:colOff>
      <xdr:row>7</xdr:row>
      <xdr:rowOff>47520</xdr:rowOff>
    </xdr:from>
    <xdr:to>
      <xdr:col>1</xdr:col>
      <xdr:colOff>466200</xdr:colOff>
      <xdr:row>38</xdr:row>
      <xdr:rowOff>75960</xdr:rowOff>
    </xdr:to>
    <xdr:sp>
      <xdr:nvSpPr>
        <xdr:cNvPr id="26" name="AutoShape 1"/>
        <xdr:cNvSpPr txBox="1"/>
      </xdr:nvSpPr>
      <xdr:spPr>
        <a:xfrm rot="18767400">
          <a:off x="185400" y="3333960"/>
          <a:ext cx="5057640" cy="94140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440</xdr:colOff>
      <xdr:row>9</xdr:row>
      <xdr:rowOff>47520</xdr:rowOff>
    </xdr:from>
    <xdr:to>
      <xdr:col>1</xdr:col>
      <xdr:colOff>339120</xdr:colOff>
      <xdr:row>40</xdr:row>
      <xdr:rowOff>86040</xdr:rowOff>
    </xdr:to>
    <xdr:sp>
      <xdr:nvSpPr>
        <xdr:cNvPr id="27" name="AutoShape 1"/>
        <xdr:cNvSpPr txBox="1"/>
      </xdr:nvSpPr>
      <xdr:spPr>
        <a:xfrm rot="18767400">
          <a:off x="58320" y="3620160"/>
          <a:ext cx="5058000" cy="94176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6880</xdr:colOff>
      <xdr:row>8</xdr:row>
      <xdr:rowOff>18720</xdr:rowOff>
    </xdr:from>
    <xdr:to>
      <xdr:col>1</xdr:col>
      <xdr:colOff>402480</xdr:colOff>
      <xdr:row>39</xdr:row>
      <xdr:rowOff>56520</xdr:rowOff>
    </xdr:to>
    <xdr:sp>
      <xdr:nvSpPr>
        <xdr:cNvPr id="28" name="AutoShape 1"/>
        <xdr:cNvSpPr txBox="1"/>
      </xdr:nvSpPr>
      <xdr:spPr>
        <a:xfrm rot="18767400">
          <a:off x="249120" y="3429000"/>
          <a:ext cx="5057640" cy="94176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5440</xdr:colOff>
      <xdr:row>2</xdr:row>
      <xdr:rowOff>142560</xdr:rowOff>
    </xdr:from>
    <xdr:to>
      <xdr:col>0</xdr:col>
      <xdr:colOff>2710800</xdr:colOff>
      <xdr:row>33</xdr:row>
      <xdr:rowOff>161640</xdr:rowOff>
    </xdr:to>
    <xdr:sp>
      <xdr:nvSpPr>
        <xdr:cNvPr id="2" name="AutoShape 1"/>
        <xdr:cNvSpPr txBox="1"/>
      </xdr:nvSpPr>
      <xdr:spPr>
        <a:xfrm rot="18767400">
          <a:off x="-290520" y="2560680"/>
          <a:ext cx="5058000" cy="94536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3720</xdr:colOff>
      <xdr:row>18</xdr:row>
      <xdr:rowOff>18720</xdr:rowOff>
    </xdr:from>
    <xdr:to>
      <xdr:col>0</xdr:col>
      <xdr:colOff>2626560</xdr:colOff>
      <xdr:row>48</xdr:row>
      <xdr:rowOff>142560</xdr:rowOff>
    </xdr:to>
    <xdr:sp>
      <xdr:nvSpPr>
        <xdr:cNvPr id="29" name="AutoShape 1"/>
        <xdr:cNvSpPr txBox="1"/>
      </xdr:nvSpPr>
      <xdr:spPr>
        <a:xfrm rot="18767400">
          <a:off x="-373680" y="5047920"/>
          <a:ext cx="5057640" cy="942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920</xdr:colOff>
      <xdr:row>14</xdr:row>
      <xdr:rowOff>57240</xdr:rowOff>
    </xdr:from>
    <xdr:to>
      <xdr:col>1</xdr:col>
      <xdr:colOff>264960</xdr:colOff>
      <xdr:row>43</xdr:row>
      <xdr:rowOff>143280</xdr:rowOff>
    </xdr:to>
    <xdr:sp>
      <xdr:nvSpPr>
        <xdr:cNvPr id="30" name="AutoShape 1"/>
        <xdr:cNvSpPr txBox="1"/>
      </xdr:nvSpPr>
      <xdr:spPr>
        <a:xfrm rot="18767400">
          <a:off x="-126720" y="4753440"/>
          <a:ext cx="5279040" cy="9421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560</xdr:colOff>
      <xdr:row>43</xdr:row>
      <xdr:rowOff>123840</xdr:rowOff>
    </xdr:from>
    <xdr:to>
      <xdr:col>1</xdr:col>
      <xdr:colOff>318600</xdr:colOff>
      <xdr:row>74</xdr:row>
      <xdr:rowOff>162000</xdr:rowOff>
    </xdr:to>
    <xdr:sp>
      <xdr:nvSpPr>
        <xdr:cNvPr id="31" name="AutoShape 1"/>
        <xdr:cNvSpPr txBox="1"/>
      </xdr:nvSpPr>
      <xdr:spPr>
        <a:xfrm rot="18767400">
          <a:off x="37440" y="9201240"/>
          <a:ext cx="5057640" cy="9421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4240</xdr:colOff>
      <xdr:row>11</xdr:row>
      <xdr:rowOff>47160</xdr:rowOff>
    </xdr:from>
    <xdr:to>
      <xdr:col>1</xdr:col>
      <xdr:colOff>466560</xdr:colOff>
      <xdr:row>42</xdr:row>
      <xdr:rowOff>85680</xdr:rowOff>
    </xdr:to>
    <xdr:sp>
      <xdr:nvSpPr>
        <xdr:cNvPr id="32" name="AutoShape 1"/>
        <xdr:cNvSpPr txBox="1"/>
      </xdr:nvSpPr>
      <xdr:spPr>
        <a:xfrm rot="18767400">
          <a:off x="185400" y="3943800"/>
          <a:ext cx="5058360" cy="94140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1840</xdr:colOff>
      <xdr:row>6</xdr:row>
      <xdr:rowOff>123840</xdr:rowOff>
    </xdr:from>
    <xdr:to>
      <xdr:col>1</xdr:col>
      <xdr:colOff>254880</xdr:colOff>
      <xdr:row>37</xdr:row>
      <xdr:rowOff>162000</xdr:rowOff>
    </xdr:to>
    <xdr:sp>
      <xdr:nvSpPr>
        <xdr:cNvPr id="33" name="AutoShape 1"/>
        <xdr:cNvSpPr txBox="1"/>
      </xdr:nvSpPr>
      <xdr:spPr>
        <a:xfrm rot="18767400">
          <a:off x="-25920" y="3210120"/>
          <a:ext cx="5057640" cy="9421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6880</xdr:colOff>
      <xdr:row>10</xdr:row>
      <xdr:rowOff>28080</xdr:rowOff>
    </xdr:from>
    <xdr:to>
      <xdr:col>1</xdr:col>
      <xdr:colOff>350280</xdr:colOff>
      <xdr:row>41</xdr:row>
      <xdr:rowOff>65880</xdr:rowOff>
    </xdr:to>
    <xdr:sp>
      <xdr:nvSpPr>
        <xdr:cNvPr id="34" name="AutoShape 1"/>
        <xdr:cNvSpPr txBox="1"/>
      </xdr:nvSpPr>
      <xdr:spPr>
        <a:xfrm rot="18767400">
          <a:off x="69120" y="3752280"/>
          <a:ext cx="5057640" cy="9424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7760</xdr:colOff>
      <xdr:row>31</xdr:row>
      <xdr:rowOff>95040</xdr:rowOff>
    </xdr:from>
    <xdr:to>
      <xdr:col>1</xdr:col>
      <xdr:colOff>190800</xdr:colOff>
      <xdr:row>61</xdr:row>
      <xdr:rowOff>9360</xdr:rowOff>
    </xdr:to>
    <xdr:sp>
      <xdr:nvSpPr>
        <xdr:cNvPr id="35" name="AutoShape 1"/>
        <xdr:cNvSpPr txBox="1"/>
      </xdr:nvSpPr>
      <xdr:spPr>
        <a:xfrm rot="18767400">
          <a:off x="-90000" y="7496640"/>
          <a:ext cx="5058000" cy="9421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560</xdr:rowOff>
    </xdr:from>
    <xdr:to>
      <xdr:col>3</xdr:col>
      <xdr:colOff>42840</xdr:colOff>
      <xdr:row>15</xdr:row>
      <xdr:rowOff>18360</xdr:rowOff>
    </xdr:to>
    <xdr:sp>
      <xdr:nvSpPr>
        <xdr:cNvPr id="36" name="AutoShape 1"/>
        <xdr:cNvSpPr txBox="1"/>
      </xdr:nvSpPr>
      <xdr:spPr>
        <a:xfrm rot="19434000">
          <a:off x="0" y="1657080"/>
          <a:ext cx="4898160" cy="847440"/>
        </a:xfrm>
        <a:prstGeom prst="rect">
          <a:avLst/>
        </a:prstGeom>
      </xdr:spPr>
      <xdr:txBody>
        <a:bodyPr wrap="none" lIns="20160" rIns="20160" tIns="20160" bIns="20160" anchor="t" rot="-2166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6880</xdr:colOff>
      <xdr:row>29</xdr:row>
      <xdr:rowOff>123480</xdr:rowOff>
    </xdr:from>
    <xdr:to>
      <xdr:col>1</xdr:col>
      <xdr:colOff>350280</xdr:colOff>
      <xdr:row>60</xdr:row>
      <xdr:rowOff>161280</xdr:rowOff>
    </xdr:to>
    <xdr:sp>
      <xdr:nvSpPr>
        <xdr:cNvPr id="37" name="AutoShape 1"/>
        <xdr:cNvSpPr txBox="1"/>
      </xdr:nvSpPr>
      <xdr:spPr>
        <a:xfrm rot="18767400">
          <a:off x="69120" y="6962400"/>
          <a:ext cx="5057640" cy="9424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880</xdr:rowOff>
    </xdr:from>
    <xdr:to>
      <xdr:col>3</xdr:col>
      <xdr:colOff>212040</xdr:colOff>
      <xdr:row>13</xdr:row>
      <xdr:rowOff>95400</xdr:rowOff>
    </xdr:to>
    <xdr:sp>
      <xdr:nvSpPr>
        <xdr:cNvPr id="38" name="AutoShape 1"/>
        <xdr:cNvSpPr txBox="1"/>
      </xdr:nvSpPr>
      <xdr:spPr>
        <a:xfrm rot="19665600">
          <a:off x="0" y="1409040"/>
          <a:ext cx="5067360" cy="848160"/>
        </a:xfrm>
        <a:prstGeom prst="rect">
          <a:avLst/>
        </a:prstGeom>
      </xdr:spPr>
      <xdr:txBody>
        <a:bodyPr wrap="none" lIns="20160" rIns="20160" tIns="20160" bIns="20160" anchor="t" rot="-1934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8280</xdr:colOff>
      <xdr:row>11</xdr:row>
      <xdr:rowOff>38160</xdr:rowOff>
    </xdr:from>
    <xdr:to>
      <xdr:col>1</xdr:col>
      <xdr:colOff>32400</xdr:colOff>
      <xdr:row>42</xdr:row>
      <xdr:rowOff>75960</xdr:rowOff>
    </xdr:to>
    <xdr:sp>
      <xdr:nvSpPr>
        <xdr:cNvPr id="3" name="AutoShape 1"/>
        <xdr:cNvSpPr txBox="1"/>
      </xdr:nvSpPr>
      <xdr:spPr>
        <a:xfrm rot="18767400">
          <a:off x="-248760" y="3933000"/>
          <a:ext cx="5057640" cy="94320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560</xdr:colOff>
      <xdr:row>10</xdr:row>
      <xdr:rowOff>47160</xdr:rowOff>
    </xdr:from>
    <xdr:to>
      <xdr:col>1</xdr:col>
      <xdr:colOff>318600</xdr:colOff>
      <xdr:row>41</xdr:row>
      <xdr:rowOff>86040</xdr:rowOff>
    </xdr:to>
    <xdr:sp>
      <xdr:nvSpPr>
        <xdr:cNvPr id="39" name="AutoShape 1"/>
        <xdr:cNvSpPr txBox="1"/>
      </xdr:nvSpPr>
      <xdr:spPr>
        <a:xfrm rot="18767400">
          <a:off x="37080" y="3819600"/>
          <a:ext cx="5058360" cy="9421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1840</xdr:colOff>
      <xdr:row>4</xdr:row>
      <xdr:rowOff>37800</xdr:rowOff>
    </xdr:from>
    <xdr:to>
      <xdr:col>1</xdr:col>
      <xdr:colOff>254880</xdr:colOff>
      <xdr:row>35</xdr:row>
      <xdr:rowOff>66240</xdr:rowOff>
    </xdr:to>
    <xdr:sp>
      <xdr:nvSpPr>
        <xdr:cNvPr id="40" name="AutoShape 1"/>
        <xdr:cNvSpPr txBox="1"/>
      </xdr:nvSpPr>
      <xdr:spPr>
        <a:xfrm rot="18767400">
          <a:off x="-25920" y="2800080"/>
          <a:ext cx="5057640" cy="9421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8200</xdr:colOff>
      <xdr:row>11</xdr:row>
      <xdr:rowOff>47160</xdr:rowOff>
    </xdr:from>
    <xdr:to>
      <xdr:col>1</xdr:col>
      <xdr:colOff>202320</xdr:colOff>
      <xdr:row>42</xdr:row>
      <xdr:rowOff>75600</xdr:rowOff>
    </xdr:to>
    <xdr:sp>
      <xdr:nvSpPr>
        <xdr:cNvPr id="41" name="AutoShape 1"/>
        <xdr:cNvSpPr txBox="1"/>
      </xdr:nvSpPr>
      <xdr:spPr>
        <a:xfrm rot="18767400">
          <a:off x="-74160" y="3937680"/>
          <a:ext cx="5048280" cy="94320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560</xdr:colOff>
      <xdr:row>33</xdr:row>
      <xdr:rowOff>9360</xdr:rowOff>
    </xdr:from>
    <xdr:to>
      <xdr:col>1</xdr:col>
      <xdr:colOff>318600</xdr:colOff>
      <xdr:row>64</xdr:row>
      <xdr:rowOff>47520</xdr:rowOff>
    </xdr:to>
    <xdr:sp>
      <xdr:nvSpPr>
        <xdr:cNvPr id="42" name="AutoShape 1"/>
        <xdr:cNvSpPr txBox="1"/>
      </xdr:nvSpPr>
      <xdr:spPr>
        <a:xfrm rot="18767400">
          <a:off x="37440" y="7524720"/>
          <a:ext cx="5057640" cy="9421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0</xdr:colOff>
      <xdr:row>4</xdr:row>
      <xdr:rowOff>95040</xdr:rowOff>
    </xdr:from>
    <xdr:to>
      <xdr:col>1</xdr:col>
      <xdr:colOff>307800</xdr:colOff>
      <xdr:row>35</xdr:row>
      <xdr:rowOff>133200</xdr:rowOff>
    </xdr:to>
    <xdr:sp>
      <xdr:nvSpPr>
        <xdr:cNvPr id="43" name="AutoShape 1"/>
        <xdr:cNvSpPr txBox="1"/>
      </xdr:nvSpPr>
      <xdr:spPr>
        <a:xfrm rot="18767400">
          <a:off x="26640" y="2857320"/>
          <a:ext cx="5057640" cy="9424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66240</xdr:rowOff>
    </xdr:from>
    <xdr:to>
      <xdr:col>3</xdr:col>
      <xdr:colOff>54000</xdr:colOff>
      <xdr:row>15</xdr:row>
      <xdr:rowOff>105120</xdr:rowOff>
    </xdr:to>
    <xdr:sp>
      <xdr:nvSpPr>
        <xdr:cNvPr id="44" name="AutoShape 1"/>
        <xdr:cNvSpPr txBox="1"/>
      </xdr:nvSpPr>
      <xdr:spPr>
        <a:xfrm rot="19777800">
          <a:off x="0" y="1780920"/>
          <a:ext cx="4909320" cy="848160"/>
        </a:xfrm>
        <a:prstGeom prst="rect">
          <a:avLst/>
        </a:prstGeom>
      </xdr:spPr>
      <xdr:txBody>
        <a:bodyPr wrap="none" lIns="20160" rIns="20160" tIns="20160" bIns="20160" anchor="t" rot="-18222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0600</xdr:colOff>
      <xdr:row>23</xdr:row>
      <xdr:rowOff>152280</xdr:rowOff>
    </xdr:from>
    <xdr:to>
      <xdr:col>1</xdr:col>
      <xdr:colOff>412920</xdr:colOff>
      <xdr:row>55</xdr:row>
      <xdr:rowOff>28440</xdr:rowOff>
    </xdr:to>
    <xdr:sp>
      <xdr:nvSpPr>
        <xdr:cNvPr id="45" name="AutoShape 1"/>
        <xdr:cNvSpPr txBox="1"/>
      </xdr:nvSpPr>
      <xdr:spPr>
        <a:xfrm rot="18767400">
          <a:off x="132120" y="5991480"/>
          <a:ext cx="5057640" cy="94140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9440</xdr:colOff>
      <xdr:row>5</xdr:row>
      <xdr:rowOff>75600</xdr:rowOff>
    </xdr:from>
    <xdr:to>
      <xdr:col>1</xdr:col>
      <xdr:colOff>223200</xdr:colOff>
      <xdr:row>36</xdr:row>
      <xdr:rowOff>114480</xdr:rowOff>
    </xdr:to>
    <xdr:sp>
      <xdr:nvSpPr>
        <xdr:cNvPr id="46" name="AutoShape 1"/>
        <xdr:cNvSpPr txBox="1"/>
      </xdr:nvSpPr>
      <xdr:spPr>
        <a:xfrm rot="18767400">
          <a:off x="-58320" y="3038040"/>
          <a:ext cx="5058360" cy="942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3400</xdr:colOff>
      <xdr:row>19</xdr:row>
      <xdr:rowOff>86040</xdr:rowOff>
    </xdr:from>
    <xdr:to>
      <xdr:col>1</xdr:col>
      <xdr:colOff>43560</xdr:colOff>
      <xdr:row>50</xdr:row>
      <xdr:rowOff>124200</xdr:rowOff>
    </xdr:to>
    <xdr:sp>
      <xdr:nvSpPr>
        <xdr:cNvPr id="47" name="AutoShape 1"/>
        <xdr:cNvSpPr txBox="1"/>
      </xdr:nvSpPr>
      <xdr:spPr>
        <a:xfrm rot="18767400">
          <a:off x="36360" y="5276160"/>
          <a:ext cx="5057640" cy="9442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10</xdr:row>
      <xdr:rowOff>132840</xdr:rowOff>
    </xdr:from>
    <xdr:to>
      <xdr:col>3</xdr:col>
      <xdr:colOff>275400</xdr:colOff>
      <xdr:row>16</xdr:row>
      <xdr:rowOff>37800</xdr:rowOff>
    </xdr:to>
    <xdr:sp>
      <xdr:nvSpPr>
        <xdr:cNvPr id="48" name="AutoShape 1"/>
        <xdr:cNvSpPr txBox="1"/>
      </xdr:nvSpPr>
      <xdr:spPr>
        <a:xfrm rot="20433600">
          <a:off x="63360" y="1809360"/>
          <a:ext cx="5067000" cy="876240"/>
        </a:xfrm>
        <a:prstGeom prst="rect">
          <a:avLst/>
        </a:prstGeom>
      </xdr:spPr>
      <xdr:txBody>
        <a:bodyPr wrap="none" lIns="20160" rIns="20160" tIns="20160" bIns="20160" anchor="t" rot="-1166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0</xdr:colOff>
      <xdr:row>6</xdr:row>
      <xdr:rowOff>114120</xdr:rowOff>
    </xdr:from>
    <xdr:to>
      <xdr:col>1</xdr:col>
      <xdr:colOff>307800</xdr:colOff>
      <xdr:row>37</xdr:row>
      <xdr:rowOff>114120</xdr:rowOff>
    </xdr:to>
    <xdr:sp>
      <xdr:nvSpPr>
        <xdr:cNvPr id="4" name="AutoShape 1"/>
        <xdr:cNvSpPr txBox="1"/>
      </xdr:nvSpPr>
      <xdr:spPr>
        <a:xfrm rot="18767400">
          <a:off x="26280" y="3219480"/>
          <a:ext cx="5058000" cy="9424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</xdr:row>
      <xdr:rowOff>9720</xdr:rowOff>
    </xdr:from>
    <xdr:to>
      <xdr:col>3</xdr:col>
      <xdr:colOff>138600</xdr:colOff>
      <xdr:row>16</xdr:row>
      <xdr:rowOff>47520</xdr:rowOff>
    </xdr:to>
    <xdr:sp>
      <xdr:nvSpPr>
        <xdr:cNvPr id="49" name="AutoShape 1"/>
        <xdr:cNvSpPr txBox="1"/>
      </xdr:nvSpPr>
      <xdr:spPr>
        <a:xfrm rot="20127000">
          <a:off x="10800" y="1847880"/>
          <a:ext cx="4983120" cy="847440"/>
        </a:xfrm>
        <a:prstGeom prst="rect">
          <a:avLst/>
        </a:prstGeom>
      </xdr:spPr>
      <xdr:txBody>
        <a:bodyPr wrap="none" lIns="20160" rIns="20160" tIns="20160" bIns="20160" anchor="t" rot="-147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9440</xdr:colOff>
      <xdr:row>4</xdr:row>
      <xdr:rowOff>75960</xdr:rowOff>
    </xdr:from>
    <xdr:to>
      <xdr:col>1</xdr:col>
      <xdr:colOff>223200</xdr:colOff>
      <xdr:row>35</xdr:row>
      <xdr:rowOff>114480</xdr:rowOff>
    </xdr:to>
    <xdr:sp>
      <xdr:nvSpPr>
        <xdr:cNvPr id="5" name="AutoShape 1"/>
        <xdr:cNvSpPr txBox="1"/>
      </xdr:nvSpPr>
      <xdr:spPr>
        <a:xfrm rot="18767400">
          <a:off x="-57960" y="2838240"/>
          <a:ext cx="5058000" cy="942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4480</xdr:colOff>
      <xdr:row>5</xdr:row>
      <xdr:rowOff>65880</xdr:rowOff>
    </xdr:from>
    <xdr:to>
      <xdr:col>1</xdr:col>
      <xdr:colOff>138600</xdr:colOff>
      <xdr:row>36</xdr:row>
      <xdr:rowOff>114120</xdr:rowOff>
    </xdr:to>
    <xdr:sp>
      <xdr:nvSpPr>
        <xdr:cNvPr id="6" name="AutoShape 1"/>
        <xdr:cNvSpPr txBox="1"/>
      </xdr:nvSpPr>
      <xdr:spPr>
        <a:xfrm rot="18767400">
          <a:off x="-142920" y="2990160"/>
          <a:ext cx="5058360" cy="94320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2480</xdr:colOff>
      <xdr:row>0</xdr:row>
      <xdr:rowOff>76680</xdr:rowOff>
    </xdr:from>
    <xdr:to>
      <xdr:col>0</xdr:col>
      <xdr:colOff>2605320</xdr:colOff>
      <xdr:row>31</xdr:row>
      <xdr:rowOff>56880</xdr:rowOff>
    </xdr:to>
    <xdr:sp>
      <xdr:nvSpPr>
        <xdr:cNvPr id="7" name="AutoShape 1"/>
        <xdr:cNvSpPr txBox="1"/>
      </xdr:nvSpPr>
      <xdr:spPr>
        <a:xfrm rot="18767400">
          <a:off x="-394560" y="2133360"/>
          <a:ext cx="5056920" cy="942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5720</xdr:colOff>
      <xdr:row>19</xdr:row>
      <xdr:rowOff>0</xdr:rowOff>
    </xdr:from>
    <xdr:to>
      <xdr:col>1</xdr:col>
      <xdr:colOff>159480</xdr:colOff>
      <xdr:row>52</xdr:row>
      <xdr:rowOff>37800</xdr:rowOff>
    </xdr:to>
    <xdr:sp>
      <xdr:nvSpPr>
        <xdr:cNvPr id="8" name="AutoShape 1"/>
        <xdr:cNvSpPr txBox="1"/>
      </xdr:nvSpPr>
      <xdr:spPr>
        <a:xfrm rot="18767400">
          <a:off x="-283320" y="5353200"/>
          <a:ext cx="5381280" cy="942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00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lt-main/liltstaff/peng/Grapevine%20Data/Grapevine%2098/NODAKO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lt-main/liltstaff/My%20Documents/Grapevine%20Database/97-98%20Information/Grapevine%2098/NODAKO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lt-main/liltstaff/My%20Documents/Grapevine%20Database/97-98%20Information/Grapevine%2098/LOUISI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ilt-main/liltstaff/WINDOWS/Desktop/FY00/State_Files/peng/Grapevine%20Data/Grapevine%2098/NODAKO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evine 1998"/>
      <sheetName val="NODAKO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evine 1998"/>
      <sheetName val="NODAKO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UISIAN Big"/>
      <sheetName val="1998"/>
      <sheetName val="Request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apevine 1998"/>
      <sheetName val="NODAKO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5" zeroHeight="false" outlineLevelRow="0" outlineLevelCol="0"/>
  <cols>
    <col collapsed="false" customWidth="true" hidden="false" outlineLevel="0" max="1" min="1" style="1" width="38.58"/>
    <col collapsed="false" customWidth="true" hidden="false" outlineLevel="0" max="3" min="2" style="1" width="15.15"/>
    <col collapsed="false" customWidth="true" hidden="false" outlineLevel="0" max="4" min="4" style="1" width="9.75"/>
    <col collapsed="false" customWidth="true" hidden="false" outlineLevel="0" max="5" min="5" style="1" width="11.1"/>
    <col collapsed="false" customWidth="true" hidden="false" outlineLevel="0" max="7" min="6" style="1" width="15"/>
    <col collapsed="false" customWidth="false" hidden="false" outlineLevel="0" max="257" min="8" style="1" width="10.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5"/>
      <c r="B2" s="5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/>
    </row>
    <row r="6" s="14" customFormat="true" ht="12.75" hidden="false" customHeight="false" outlineLevel="0" collapsed="false">
      <c r="A6" s="11"/>
      <c r="B6" s="12"/>
      <c r="C6" s="13" t="s">
        <v>3</v>
      </c>
      <c r="E6" s="15"/>
      <c r="G6" s="6"/>
    </row>
    <row r="7" s="14" customFormat="true" ht="12.75" hidden="false" customHeight="false" outlineLevel="0" collapsed="false">
      <c r="A7" s="16" t="s">
        <v>4</v>
      </c>
      <c r="B7" s="13" t="s">
        <v>5</v>
      </c>
      <c r="C7" s="13" t="s">
        <v>6</v>
      </c>
      <c r="E7" s="6"/>
    </row>
    <row r="8" s="18" customFormat="true" ht="12.75" hidden="false" customHeight="false" outlineLevel="0" collapsed="false">
      <c r="A8" s="16"/>
      <c r="B8" s="6"/>
      <c r="C8" s="17"/>
      <c r="D8" s="6"/>
      <c r="E8" s="6"/>
    </row>
    <row r="9" s="18" customFormat="true" ht="12.75" hidden="false" customHeight="false" outlineLevel="0" collapsed="false">
      <c r="A9" s="16" t="s">
        <v>7</v>
      </c>
      <c r="B9" s="6"/>
      <c r="C9" s="17"/>
      <c r="D9" s="6"/>
      <c r="E9" s="6"/>
    </row>
    <row r="10" s="18" customFormat="true" ht="12.75" hidden="false" customHeight="false" outlineLevel="0" collapsed="false">
      <c r="A10" s="8" t="s">
        <v>8</v>
      </c>
      <c r="B10" s="6" t="n">
        <v>108234</v>
      </c>
      <c r="C10" s="19" t="n">
        <v>114724</v>
      </c>
      <c r="D10" s="6"/>
      <c r="E10" s="6"/>
    </row>
    <row r="11" s="18" customFormat="true" ht="12.75" hidden="false" customHeight="false" outlineLevel="0" collapsed="false">
      <c r="A11" s="8" t="s">
        <v>9</v>
      </c>
      <c r="B11" s="6" t="n">
        <v>188265</v>
      </c>
      <c r="C11" s="19" t="n">
        <f aca="false">SUM(47339+155841)</f>
        <v>203180</v>
      </c>
      <c r="D11" s="6"/>
      <c r="E11" s="6"/>
    </row>
    <row r="12" s="18" customFormat="true" ht="12.75" hidden="false" customHeight="false" outlineLevel="0" collapsed="false">
      <c r="A12" s="8" t="s">
        <v>10</v>
      </c>
      <c r="B12" s="6" t="n">
        <v>36616</v>
      </c>
      <c r="C12" s="19" t="n">
        <v>35239</v>
      </c>
      <c r="D12" s="6"/>
      <c r="E12" s="6"/>
    </row>
    <row r="13" s="18" customFormat="true" ht="12.75" hidden="false" customHeight="false" outlineLevel="0" collapsed="false">
      <c r="A13" s="8" t="s">
        <v>11</v>
      </c>
      <c r="B13" s="6" t="n">
        <v>4299</v>
      </c>
      <c r="C13" s="19" t="n">
        <v>4299</v>
      </c>
      <c r="D13" s="6"/>
      <c r="E13" s="6"/>
    </row>
    <row r="14" s="18" customFormat="true" ht="12.75" hidden="false" customHeight="false" outlineLevel="0" collapsed="false">
      <c r="A14" s="16" t="s">
        <v>12</v>
      </c>
      <c r="B14" s="20" t="n">
        <f aca="false">SUM(B10:B13)</f>
        <v>337414</v>
      </c>
      <c r="C14" s="20" t="n">
        <f aca="false">SUM(C10:C13)</f>
        <v>357442</v>
      </c>
      <c r="D14" s="6"/>
      <c r="E14" s="6"/>
    </row>
    <row r="15" s="18" customFormat="true" ht="12.75" hidden="false" customHeight="false" outlineLevel="0" collapsed="false">
      <c r="A15" s="11"/>
      <c r="B15" s="6"/>
      <c r="C15" s="17"/>
      <c r="D15" s="6"/>
      <c r="E15" s="6"/>
    </row>
    <row r="16" s="18" customFormat="true" ht="12.75" hidden="false" customHeight="false" outlineLevel="0" collapsed="false">
      <c r="A16" s="16" t="s">
        <v>13</v>
      </c>
      <c r="B16" s="6"/>
      <c r="C16" s="17"/>
      <c r="D16" s="6"/>
      <c r="E16" s="6"/>
    </row>
    <row r="17" s="18" customFormat="true" ht="12.75" hidden="false" customHeight="false" outlineLevel="0" collapsed="false">
      <c r="A17" s="8" t="s">
        <v>14</v>
      </c>
      <c r="B17" s="6" t="n">
        <v>106896</v>
      </c>
      <c r="C17" s="19" t="n">
        <v>113306</v>
      </c>
      <c r="D17" s="6"/>
      <c r="E17" s="6"/>
    </row>
    <row r="18" s="18" customFormat="true" ht="12.75" hidden="false" customHeight="false" outlineLevel="0" collapsed="false">
      <c r="A18" s="8" t="s">
        <v>15</v>
      </c>
      <c r="B18" s="6" t="n">
        <v>13868</v>
      </c>
      <c r="C18" s="19" t="n">
        <v>14700</v>
      </c>
      <c r="D18" s="6"/>
      <c r="E18" s="6"/>
    </row>
    <row r="19" s="18" customFormat="true" ht="12.75" hidden="false" customHeight="false" outlineLevel="0" collapsed="false">
      <c r="A19" s="8" t="s">
        <v>16</v>
      </c>
      <c r="B19" s="6" t="n">
        <v>45744</v>
      </c>
      <c r="C19" s="19" t="n">
        <v>48487</v>
      </c>
      <c r="D19" s="6"/>
      <c r="E19" s="6"/>
    </row>
    <row r="20" s="18" customFormat="true" ht="12.75" hidden="false" customHeight="false" outlineLevel="0" collapsed="false">
      <c r="A20" s="16" t="s">
        <v>17</v>
      </c>
      <c r="B20" s="20" t="n">
        <f aca="false">SUM(B17:B19)</f>
        <v>166508</v>
      </c>
      <c r="C20" s="20" t="n">
        <f aca="false">SUM(C17:C19)</f>
        <v>176493</v>
      </c>
      <c r="D20" s="6"/>
      <c r="E20" s="6"/>
    </row>
    <row r="21" s="18" customFormat="true" ht="12.75" hidden="false" customHeight="false" outlineLevel="0" collapsed="false">
      <c r="A21" s="9"/>
      <c r="B21" s="6"/>
      <c r="C21" s="17"/>
      <c r="D21" s="6"/>
      <c r="E21" s="6"/>
    </row>
    <row r="22" s="18" customFormat="true" ht="12.75" hidden="false" customHeight="false" outlineLevel="0" collapsed="false">
      <c r="A22" s="8" t="s">
        <v>18</v>
      </c>
      <c r="B22" s="12" t="n">
        <v>17358</v>
      </c>
      <c r="C22" s="19" t="n">
        <v>18416</v>
      </c>
      <c r="D22" s="6"/>
      <c r="E22" s="6"/>
    </row>
    <row r="23" s="18" customFormat="true" ht="12.75" hidden="false" customHeight="false" outlineLevel="0" collapsed="false">
      <c r="A23" s="11"/>
      <c r="B23" s="6"/>
      <c r="C23" s="21"/>
      <c r="D23" s="6"/>
      <c r="E23" s="6"/>
    </row>
    <row r="24" s="18" customFormat="true" ht="12.75" hidden="false" customHeight="false" outlineLevel="0" collapsed="false">
      <c r="A24" s="16" t="s">
        <v>19</v>
      </c>
      <c r="B24" s="12" t="n">
        <f aca="false">SUM(B20:B22)</f>
        <v>183866</v>
      </c>
      <c r="C24" s="12" t="n">
        <f aca="false">SUM(C20:C22)</f>
        <v>194909</v>
      </c>
      <c r="D24" s="6"/>
      <c r="E24" s="6"/>
    </row>
    <row r="25" s="18" customFormat="true" ht="12.75" hidden="false" customHeight="false" outlineLevel="0" collapsed="false">
      <c r="A25" s="11"/>
      <c r="B25" s="6"/>
      <c r="C25" s="17"/>
      <c r="D25" s="6"/>
      <c r="E25" s="6"/>
    </row>
    <row r="26" s="18" customFormat="true" ht="12.75" hidden="false" customHeight="false" outlineLevel="0" collapsed="false">
      <c r="A26" s="8" t="s">
        <v>20</v>
      </c>
      <c r="B26" s="6" t="n">
        <v>73245</v>
      </c>
      <c r="C26" s="19" t="n">
        <f aca="false">SUM(33348+44330)</f>
        <v>77678</v>
      </c>
      <c r="D26" s="6"/>
      <c r="E26" s="6"/>
    </row>
    <row r="27" s="18" customFormat="true" ht="12.75" hidden="false" customHeight="false" outlineLevel="0" collapsed="false">
      <c r="A27" s="8" t="s">
        <v>21</v>
      </c>
      <c r="B27" s="6" t="n">
        <v>27723</v>
      </c>
      <c r="C27" s="19" t="n">
        <v>29989</v>
      </c>
      <c r="D27" s="6"/>
      <c r="E27" s="6"/>
    </row>
    <row r="28" s="18" customFormat="true" ht="12.75" hidden="false" customHeight="false" outlineLevel="0" collapsed="false">
      <c r="A28" s="8" t="s">
        <v>22</v>
      </c>
      <c r="B28" s="6" t="n">
        <v>27100</v>
      </c>
      <c r="C28" s="19" t="n">
        <v>28891</v>
      </c>
      <c r="D28" s="6"/>
      <c r="E28" s="6"/>
    </row>
    <row r="29" s="18" customFormat="true" ht="12.75" hidden="false" customHeight="false" outlineLevel="0" collapsed="false">
      <c r="A29" s="8" t="s">
        <v>23</v>
      </c>
      <c r="B29" s="6" t="n">
        <v>8460</v>
      </c>
      <c r="C29" s="19" t="n">
        <v>8967</v>
      </c>
      <c r="D29" s="6"/>
      <c r="E29" s="6"/>
    </row>
    <row r="30" s="18" customFormat="true" ht="12.75" hidden="false" customHeight="false" outlineLevel="0" collapsed="false">
      <c r="A30" s="8" t="s">
        <v>24</v>
      </c>
      <c r="B30" s="6" t="n">
        <v>25992</v>
      </c>
      <c r="C30" s="19" t="n">
        <v>27551</v>
      </c>
      <c r="D30" s="6"/>
      <c r="E30" s="6"/>
    </row>
    <row r="31" s="18" customFormat="true" ht="12.75" hidden="false" customHeight="false" outlineLevel="0" collapsed="false">
      <c r="A31" s="8" t="s">
        <v>25</v>
      </c>
      <c r="B31" s="6"/>
      <c r="C31" s="17"/>
      <c r="D31" s="6"/>
      <c r="E31" s="6"/>
    </row>
    <row r="32" s="18" customFormat="true" ht="12.75" hidden="false" customHeight="false" outlineLevel="0" collapsed="false">
      <c r="A32" s="8" t="s">
        <v>26</v>
      </c>
      <c r="B32" s="6" t="n">
        <v>20518</v>
      </c>
      <c r="C32" s="19" t="n">
        <v>21695</v>
      </c>
      <c r="D32" s="6"/>
      <c r="E32" s="6"/>
    </row>
    <row r="33" s="18" customFormat="true" ht="12.75" hidden="false" customHeight="false" outlineLevel="0" collapsed="false">
      <c r="A33" s="8" t="s">
        <v>27</v>
      </c>
      <c r="B33" s="6" t="n">
        <v>5365</v>
      </c>
      <c r="C33" s="19" t="n">
        <v>5602</v>
      </c>
      <c r="D33" s="6"/>
      <c r="E33" s="6"/>
    </row>
    <row r="34" s="18" customFormat="true" ht="12.75" hidden="false" customHeight="false" outlineLevel="0" collapsed="false">
      <c r="A34" s="8" t="s">
        <v>28</v>
      </c>
      <c r="B34" s="6" t="n">
        <v>5880</v>
      </c>
      <c r="C34" s="19" t="n">
        <v>6233</v>
      </c>
      <c r="D34" s="6"/>
      <c r="E34" s="6"/>
    </row>
    <row r="35" s="18" customFormat="true" ht="12.75" hidden="false" customHeight="false" outlineLevel="0" collapsed="false">
      <c r="A35" s="16" t="s">
        <v>29</v>
      </c>
      <c r="B35" s="6" t="n">
        <v>31764</v>
      </c>
      <c r="C35" s="19" t="n">
        <v>33531</v>
      </c>
      <c r="D35" s="6"/>
      <c r="E35" s="6"/>
    </row>
    <row r="36" s="18" customFormat="true" ht="12.75" hidden="false" customHeight="false" outlineLevel="0" collapsed="false">
      <c r="A36" s="8" t="s">
        <v>30</v>
      </c>
      <c r="B36" s="6" t="n">
        <v>13775</v>
      </c>
      <c r="C36" s="19" t="n">
        <v>14522</v>
      </c>
      <c r="D36" s="6"/>
      <c r="E36" s="6"/>
    </row>
    <row r="37" s="18" customFormat="true" ht="12.75" hidden="false" customHeight="false" outlineLevel="0" collapsed="false">
      <c r="A37" s="8" t="s">
        <v>31</v>
      </c>
      <c r="B37" s="6" t="n">
        <v>19311</v>
      </c>
      <c r="C37" s="19" t="n">
        <v>20470</v>
      </c>
      <c r="D37" s="6"/>
      <c r="E37" s="6"/>
    </row>
    <row r="38" s="18" customFormat="true" ht="12.75" hidden="false" customHeight="false" outlineLevel="0" collapsed="false">
      <c r="A38" s="8" t="s">
        <v>32</v>
      </c>
      <c r="B38" s="6" t="n">
        <v>7886</v>
      </c>
      <c r="C38" s="19" t="n">
        <v>8359</v>
      </c>
      <c r="D38" s="6"/>
      <c r="E38" s="6"/>
    </row>
    <row r="39" s="18" customFormat="true" ht="12.75" hidden="false" customHeight="false" outlineLevel="0" collapsed="false">
      <c r="A39" s="11"/>
      <c r="B39" s="6"/>
      <c r="C39" s="17"/>
      <c r="D39" s="6"/>
      <c r="E39" s="6"/>
    </row>
    <row r="40" s="18" customFormat="true" ht="12.75" hidden="false" customHeight="false" outlineLevel="0" collapsed="false">
      <c r="A40" s="16" t="s">
        <v>33</v>
      </c>
      <c r="B40" s="20" t="n">
        <f aca="false">SUM(B26:B30)+B35+B36+B37+B38+B14+B24</f>
        <v>756536</v>
      </c>
      <c r="C40" s="20" t="n">
        <f aca="false">SUM(C26:C30)+C35+C36+C37+C38+C14+C24</f>
        <v>802309</v>
      </c>
      <c r="D40" s="6"/>
      <c r="E40" s="6"/>
    </row>
    <row r="41" s="18" customFormat="true" ht="12.75" hidden="false" customHeight="false" outlineLevel="0" collapsed="false">
      <c r="A41" s="11"/>
      <c r="B41" s="6"/>
      <c r="C41" s="19"/>
      <c r="D41" s="6"/>
      <c r="E41" s="6"/>
    </row>
    <row r="42" s="18" customFormat="true" ht="12.75" hidden="false" customHeight="false" outlineLevel="0" collapsed="false">
      <c r="A42" s="8" t="s">
        <v>34</v>
      </c>
      <c r="B42" s="6" t="n">
        <v>210819</v>
      </c>
      <c r="C42" s="19" t="n">
        <v>223172</v>
      </c>
      <c r="D42" s="6"/>
      <c r="E42" s="6"/>
    </row>
    <row r="43" s="18" customFormat="true" ht="12.75" hidden="false" customHeight="false" outlineLevel="0" collapsed="false">
      <c r="A43" s="8" t="s">
        <v>35</v>
      </c>
      <c r="B43" s="6" t="n">
        <v>18050</v>
      </c>
      <c r="C43" s="19" t="n">
        <v>16204</v>
      </c>
      <c r="D43" s="6"/>
      <c r="E43" s="6"/>
    </row>
    <row r="44" s="18" customFormat="true" ht="12.75" hidden="false" customHeight="false" outlineLevel="0" collapsed="false">
      <c r="A44" s="8" t="s">
        <v>36</v>
      </c>
      <c r="B44" s="6" t="n">
        <v>3584</v>
      </c>
      <c r="C44" s="19" t="n">
        <v>2877</v>
      </c>
      <c r="D44" s="6"/>
      <c r="E44" s="6"/>
    </row>
    <row r="45" s="18" customFormat="true" ht="12.75" hidden="false" customHeight="false" outlineLevel="0" collapsed="false">
      <c r="A45" s="11"/>
      <c r="B45" s="6"/>
      <c r="C45" s="17"/>
      <c r="D45" s="6"/>
      <c r="E45" s="6"/>
    </row>
    <row r="46" s="18" customFormat="true" ht="12.75" hidden="false" customHeight="false" outlineLevel="0" collapsed="false">
      <c r="A46" s="8" t="s">
        <v>37</v>
      </c>
      <c r="B46" s="6" t="n">
        <v>5281</v>
      </c>
      <c r="C46" s="19" t="n">
        <v>6256</v>
      </c>
      <c r="D46" s="6"/>
      <c r="E46" s="6"/>
    </row>
    <row r="47" s="18" customFormat="true" ht="12.75" hidden="false" customHeight="false" outlineLevel="0" collapsed="false">
      <c r="A47" s="8" t="s">
        <v>38</v>
      </c>
      <c r="B47" s="6" t="n">
        <v>5700</v>
      </c>
      <c r="C47" s="19" t="n">
        <v>5986</v>
      </c>
      <c r="D47" s="6"/>
      <c r="E47" s="6"/>
    </row>
    <row r="48" s="18" customFormat="true" ht="12.75" hidden="false" customHeight="false" outlineLevel="0" collapsed="false">
      <c r="A48" s="16" t="s">
        <v>39</v>
      </c>
      <c r="B48" s="20" t="n">
        <f aca="false">SUM(B46:B47)</f>
        <v>10981</v>
      </c>
      <c r="C48" s="20" t="n">
        <f aca="false">SUM(C46:C47)</f>
        <v>12242</v>
      </c>
      <c r="D48" s="6"/>
      <c r="E48" s="6"/>
    </row>
    <row r="49" s="18" customFormat="true" ht="12.75" hidden="false" customHeight="false" outlineLevel="0" collapsed="false">
      <c r="A49" s="16"/>
      <c r="B49" s="19"/>
      <c r="C49" s="19"/>
      <c r="D49" s="6"/>
      <c r="E49" s="6"/>
    </row>
    <row r="50" s="18" customFormat="true" ht="12.75" hidden="false" customHeight="false" outlineLevel="0" collapsed="false">
      <c r="A50" s="8" t="s">
        <v>40</v>
      </c>
      <c r="B50" s="6"/>
      <c r="C50" s="17"/>
      <c r="D50" s="6"/>
      <c r="E50" s="6"/>
    </row>
    <row r="51" s="18" customFormat="true" ht="12.75" hidden="false" customHeight="false" outlineLevel="0" collapsed="false">
      <c r="A51" s="8" t="s">
        <v>41</v>
      </c>
      <c r="B51" s="6" t="n">
        <v>469</v>
      </c>
      <c r="C51" s="19" t="n">
        <v>469</v>
      </c>
      <c r="D51" s="6"/>
      <c r="E51" s="6"/>
    </row>
    <row r="52" s="18" customFormat="true" ht="12.75" hidden="false" customHeight="false" outlineLevel="0" collapsed="false">
      <c r="A52" s="8" t="s">
        <v>42</v>
      </c>
      <c r="B52" s="6" t="n">
        <v>122</v>
      </c>
      <c r="C52" s="19" t="n">
        <v>122</v>
      </c>
      <c r="D52" s="6"/>
      <c r="E52" s="6"/>
    </row>
    <row r="53" s="18" customFormat="true" ht="12.75" hidden="false" customHeight="false" outlineLevel="0" collapsed="false">
      <c r="A53" s="8" t="s">
        <v>43</v>
      </c>
      <c r="B53" s="6" t="n">
        <v>103</v>
      </c>
      <c r="C53" s="19" t="n">
        <v>103</v>
      </c>
      <c r="D53" s="6"/>
      <c r="E53" s="6"/>
    </row>
    <row r="54" s="18" customFormat="true" ht="12.75" hidden="false" customHeight="false" outlineLevel="0" collapsed="false">
      <c r="A54" s="8" t="s">
        <v>44</v>
      </c>
      <c r="B54" s="6" t="n">
        <v>38</v>
      </c>
      <c r="C54" s="19" t="n">
        <v>38</v>
      </c>
      <c r="D54" s="6"/>
      <c r="E54" s="6"/>
    </row>
    <row r="55" s="18" customFormat="true" ht="12.75" hidden="false" customHeight="false" outlineLevel="0" collapsed="false">
      <c r="A55" s="8" t="s">
        <v>45</v>
      </c>
      <c r="B55" s="6" t="n">
        <v>800</v>
      </c>
      <c r="C55" s="19" t="n">
        <v>800</v>
      </c>
      <c r="D55" s="6"/>
      <c r="E55" s="6"/>
    </row>
    <row r="56" s="18" customFormat="true" ht="12.75" hidden="false" customHeight="false" outlineLevel="0" collapsed="false">
      <c r="A56" s="16" t="s">
        <v>46</v>
      </c>
      <c r="B56" s="20" t="n">
        <f aca="false">SUM(B51:B55)</f>
        <v>1532</v>
      </c>
      <c r="C56" s="20" t="n">
        <f aca="false">SUM(C51:C55)</f>
        <v>1532</v>
      </c>
      <c r="D56" s="6"/>
      <c r="E56" s="6"/>
    </row>
    <row r="57" s="18" customFormat="true" ht="12.75" hidden="false" customHeight="false" outlineLevel="0" collapsed="false">
      <c r="A57" s="11"/>
      <c r="B57" s="6"/>
      <c r="C57" s="17"/>
      <c r="D57" s="6"/>
      <c r="E57" s="6"/>
    </row>
    <row r="58" s="18" customFormat="true" ht="12.75" hidden="false" customHeight="false" outlineLevel="0" collapsed="false">
      <c r="A58" s="19" t="s">
        <v>47</v>
      </c>
      <c r="B58" s="6" t="n">
        <v>2788</v>
      </c>
      <c r="C58" s="19" t="n">
        <v>2988</v>
      </c>
      <c r="D58" s="6"/>
      <c r="E58" s="6"/>
    </row>
    <row r="59" s="18" customFormat="true" ht="12.75" hidden="false" customHeight="false" outlineLevel="0" collapsed="false">
      <c r="A59" s="11"/>
      <c r="B59" s="6"/>
      <c r="C59" s="17"/>
      <c r="D59" s="6"/>
      <c r="E59" s="6"/>
    </row>
    <row r="60" s="18" customFormat="true" ht="12.75" hidden="false" customHeight="false" outlineLevel="0" collapsed="false">
      <c r="A60" s="8" t="s">
        <v>48</v>
      </c>
      <c r="B60" s="6"/>
      <c r="C60" s="17"/>
      <c r="D60" s="6"/>
      <c r="E60" s="6"/>
    </row>
    <row r="61" s="18" customFormat="true" ht="12.75" hidden="false" customHeight="false" outlineLevel="0" collapsed="false">
      <c r="A61" s="8" t="s">
        <v>49</v>
      </c>
      <c r="B61" s="6" t="n">
        <v>2380</v>
      </c>
      <c r="C61" s="19" t="n">
        <v>2663</v>
      </c>
      <c r="D61" s="6"/>
      <c r="E61" s="6"/>
    </row>
    <row r="62" s="18" customFormat="true" ht="12.75" hidden="false" customHeight="false" outlineLevel="0" collapsed="false">
      <c r="A62" s="8" t="s">
        <v>50</v>
      </c>
      <c r="B62" s="6" t="n">
        <v>2148</v>
      </c>
      <c r="C62" s="19" t="n">
        <v>2148</v>
      </c>
      <c r="D62" s="6"/>
      <c r="E62" s="6"/>
    </row>
    <row r="63" s="18" customFormat="true" ht="12.75" hidden="false" customHeight="false" outlineLevel="0" collapsed="false">
      <c r="A63" s="8" t="s">
        <v>51</v>
      </c>
      <c r="B63" s="6" t="n">
        <v>450</v>
      </c>
      <c r="C63" s="19" t="n">
        <v>400</v>
      </c>
      <c r="D63" s="6"/>
      <c r="E63" s="6"/>
    </row>
    <row r="64" s="18" customFormat="true" ht="12.75" hidden="false" customHeight="false" outlineLevel="0" collapsed="false">
      <c r="A64" s="8" t="s">
        <v>52</v>
      </c>
      <c r="B64" s="6" t="n">
        <v>547</v>
      </c>
      <c r="C64" s="19" t="n">
        <v>646</v>
      </c>
      <c r="D64" s="6"/>
      <c r="E64" s="6"/>
    </row>
    <row r="65" s="18" customFormat="true" ht="12.75" hidden="false" customHeight="false" outlineLevel="0" collapsed="false">
      <c r="A65" s="8" t="s">
        <v>53</v>
      </c>
      <c r="B65" s="6" t="n">
        <v>600</v>
      </c>
      <c r="C65" s="19" t="n">
        <v>600</v>
      </c>
      <c r="D65" s="6"/>
      <c r="E65" s="6"/>
    </row>
    <row r="66" s="18" customFormat="true" ht="12.75" hidden="false" customHeight="false" outlineLevel="0" collapsed="false">
      <c r="A66" s="8" t="s">
        <v>54</v>
      </c>
      <c r="B66" s="6" t="n">
        <v>595</v>
      </c>
      <c r="C66" s="19" t="n">
        <v>710</v>
      </c>
      <c r="D66" s="6"/>
      <c r="E66" s="6"/>
    </row>
    <row r="67" s="18" customFormat="true" ht="12.75" hidden="false" customHeight="false" outlineLevel="0" collapsed="false">
      <c r="A67" s="8" t="s">
        <v>55</v>
      </c>
      <c r="B67" s="6" t="n">
        <v>8451</v>
      </c>
      <c r="C67" s="19" t="n">
        <v>8953</v>
      </c>
      <c r="D67" s="6"/>
      <c r="E67" s="6"/>
    </row>
    <row r="68" s="18" customFormat="true" ht="12.75" hidden="false" customHeight="false" outlineLevel="0" collapsed="false">
      <c r="A68" s="8" t="s">
        <v>56</v>
      </c>
      <c r="B68" s="6" t="n">
        <v>6105</v>
      </c>
      <c r="C68" s="19" t="n">
        <v>7439</v>
      </c>
      <c r="D68" s="6"/>
      <c r="E68" s="6"/>
    </row>
    <row r="69" s="18" customFormat="true" ht="12.75" hidden="false" customHeight="false" outlineLevel="0" collapsed="false">
      <c r="A69" s="8" t="s">
        <v>57</v>
      </c>
      <c r="B69" s="6" t="n">
        <v>2821</v>
      </c>
      <c r="C69" s="19" t="n">
        <v>2821</v>
      </c>
      <c r="D69" s="6"/>
      <c r="E69" s="6"/>
    </row>
    <row r="70" s="18" customFormat="true" ht="12.75" hidden="false" customHeight="false" outlineLevel="0" collapsed="false">
      <c r="A70" s="8" t="s">
        <v>58</v>
      </c>
      <c r="B70" s="6" t="n">
        <v>9293</v>
      </c>
      <c r="C70" s="19" t="n">
        <v>7135</v>
      </c>
      <c r="D70" s="6"/>
      <c r="E70" s="6"/>
    </row>
    <row r="71" s="18" customFormat="true" ht="12.75" hidden="false" customHeight="false" outlineLevel="0" collapsed="false">
      <c r="A71" s="16"/>
      <c r="B71" s="6"/>
      <c r="C71" s="17"/>
      <c r="D71" s="6"/>
      <c r="E71" s="6"/>
    </row>
    <row r="72" s="18" customFormat="true" ht="12.75" hidden="false" customHeight="false" outlineLevel="0" collapsed="false">
      <c r="A72" s="16" t="s">
        <v>59</v>
      </c>
      <c r="B72" s="20" t="n">
        <f aca="false">SUM(B61:B70)+B40+B42+B43+B44+B48+B56+B58</f>
        <v>1037680</v>
      </c>
      <c r="C72" s="20" t="n">
        <f aca="false">SUM(C61:C70)+C40+C42+C43+C44+C48+C56+C58</f>
        <v>1094839</v>
      </c>
      <c r="D72" s="6"/>
      <c r="E72" s="6"/>
    </row>
    <row r="73" customFormat="false" ht="15" hidden="false" customHeight="false" outlineLevel="0" collapsed="false">
      <c r="A73" s="6"/>
      <c r="B73" s="6"/>
      <c r="C73" s="6"/>
      <c r="D73" s="6"/>
      <c r="E73" s="10"/>
    </row>
    <row r="74" customFormat="false" ht="15" hidden="false" customHeight="false" outlineLevel="0" collapsed="false">
      <c r="A74" s="18"/>
      <c r="B74" s="14"/>
      <c r="C74" s="14"/>
      <c r="D74" s="18"/>
      <c r="E74" s="18"/>
      <c r="F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8" activeCellId="0" sqref="B38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60" width="38.58"/>
    <col collapsed="false" customWidth="true" hidden="false" outlineLevel="0" max="3" min="2" style="160" width="15.15"/>
    <col collapsed="false" customWidth="true" hidden="false" outlineLevel="0" max="4" min="4" style="160" width="16.21"/>
    <col collapsed="false" customWidth="true" hidden="false" outlineLevel="0" max="5" min="5" style="160" width="10.65"/>
    <col collapsed="false" customWidth="true" hidden="false" outlineLevel="0" max="6" min="6" style="160" width="14.7"/>
    <col collapsed="false" customWidth="true" hidden="false" outlineLevel="0" max="7" min="7" style="160" width="14.25"/>
    <col collapsed="false" customWidth="false" hidden="false" outlineLevel="0" max="257" min="8" style="160" width="10.8"/>
  </cols>
  <sheetData>
    <row r="1" s="163" customFormat="true" ht="15.75" hidden="false" customHeight="false" outlineLevel="0" collapsed="false">
      <c r="A1" s="161" t="s">
        <v>298</v>
      </c>
      <c r="B1" s="161"/>
      <c r="C1" s="161"/>
      <c r="D1" s="161"/>
      <c r="E1" s="161"/>
      <c r="F1" s="161"/>
      <c r="G1" s="162"/>
    </row>
    <row r="2" customFormat="false" ht="12.75" hidden="false" customHeight="false" outlineLevel="0" collapsed="false">
      <c r="A2" s="164"/>
      <c r="B2" s="165"/>
      <c r="C2" s="165"/>
      <c r="D2" s="165"/>
      <c r="E2" s="165"/>
    </row>
    <row r="3" customFormat="false" ht="13.5" hidden="false" customHeight="false" outlineLevel="0" collapsed="false">
      <c r="A3" s="166" t="s">
        <v>1</v>
      </c>
      <c r="B3" s="166"/>
      <c r="C3" s="166"/>
      <c r="D3" s="166"/>
      <c r="E3" s="166"/>
      <c r="F3" s="166"/>
    </row>
    <row r="4" customFormat="false" ht="13.5" hidden="false" customHeight="false" outlineLevel="0" collapsed="false">
      <c r="A4" s="166" t="s">
        <v>299</v>
      </c>
      <c r="B4" s="166"/>
      <c r="C4" s="166"/>
      <c r="D4" s="166"/>
      <c r="E4" s="166"/>
      <c r="F4" s="166"/>
    </row>
    <row r="5" customFormat="false" ht="13.5" hidden="false" customHeight="false" outlineLevel="0" collapsed="false">
      <c r="A5" s="166"/>
      <c r="B5" s="166"/>
      <c r="C5" s="166"/>
      <c r="D5" s="166"/>
      <c r="E5" s="166"/>
      <c r="F5" s="166"/>
    </row>
    <row r="6" s="170" customFormat="true" ht="12.75" hidden="false" customHeight="false" outlineLevel="0" collapsed="false">
      <c r="A6" s="167"/>
      <c r="B6" s="168"/>
      <c r="C6" s="169" t="s">
        <v>3</v>
      </c>
    </row>
    <row r="7" customFormat="false" ht="12.75" hidden="false" customHeight="false" outlineLevel="0" collapsed="false">
      <c r="A7" s="171" t="s">
        <v>4</v>
      </c>
      <c r="B7" s="172" t="s">
        <v>5</v>
      </c>
      <c r="C7" s="173" t="s">
        <v>6</v>
      </c>
    </row>
    <row r="8" customFormat="false" ht="12.75" hidden="false" customHeight="false" outlineLevel="0" collapsed="false">
      <c r="A8" s="171"/>
      <c r="B8" s="172"/>
      <c r="C8" s="173"/>
    </row>
    <row r="9" customFormat="false" ht="12.75" hidden="false" customHeight="false" outlineLevel="0" collapsed="false">
      <c r="A9" s="171" t="s">
        <v>300</v>
      </c>
      <c r="B9" s="174" t="n">
        <v>300693</v>
      </c>
      <c r="C9" s="174" t="n">
        <v>307532</v>
      </c>
    </row>
    <row r="10" customFormat="false" ht="12.75" hidden="false" customHeight="false" outlineLevel="0" collapsed="false">
      <c r="A10" s="175" t="s">
        <v>301</v>
      </c>
      <c r="B10" s="174" t="n">
        <v>41851</v>
      </c>
      <c r="C10" s="174" t="n">
        <v>43827</v>
      </c>
    </row>
    <row r="11" customFormat="false" ht="12.75" hidden="false" customHeight="false" outlineLevel="0" collapsed="false">
      <c r="A11" s="175" t="s">
        <v>302</v>
      </c>
      <c r="B11" s="174" t="n">
        <v>34086</v>
      </c>
      <c r="C11" s="174" t="n">
        <v>35347</v>
      </c>
    </row>
    <row r="12" customFormat="false" ht="12.75" hidden="false" customHeight="false" outlineLevel="0" collapsed="false">
      <c r="A12" s="175" t="s">
        <v>303</v>
      </c>
      <c r="B12" s="174" t="n">
        <v>3175</v>
      </c>
      <c r="C12" s="174" t="n">
        <v>3335</v>
      </c>
    </row>
    <row r="13" customFormat="false" ht="12.75" hidden="false" customHeight="false" outlineLevel="0" collapsed="false">
      <c r="A13" s="175" t="s">
        <v>304</v>
      </c>
      <c r="B13" s="174" t="n">
        <v>1846</v>
      </c>
      <c r="C13" s="174" t="n">
        <v>1797</v>
      </c>
    </row>
    <row r="14" customFormat="false" ht="12.75" hidden="false" customHeight="false" outlineLevel="0" collapsed="false">
      <c r="A14" s="175" t="s">
        <v>305</v>
      </c>
      <c r="B14" s="174" t="n">
        <v>1516</v>
      </c>
      <c r="C14" s="174" t="n">
        <v>1559</v>
      </c>
    </row>
    <row r="15" customFormat="false" ht="12.75" hidden="false" customHeight="false" outlineLevel="0" collapsed="false">
      <c r="A15" s="175" t="s">
        <v>306</v>
      </c>
      <c r="B15" s="174" t="n">
        <v>1067</v>
      </c>
      <c r="C15" s="174" t="n">
        <v>1091</v>
      </c>
    </row>
    <row r="16" customFormat="false" ht="12.75" hidden="false" customHeight="false" outlineLevel="0" collapsed="false">
      <c r="A16" s="175" t="s">
        <v>307</v>
      </c>
      <c r="B16" s="174" t="n">
        <v>545</v>
      </c>
      <c r="C16" s="174" t="n">
        <v>547</v>
      </c>
    </row>
    <row r="17" customFormat="false" ht="12.75" hidden="false" customHeight="false" outlineLevel="0" collapsed="false">
      <c r="A17" s="175" t="s">
        <v>308</v>
      </c>
      <c r="B17" s="174" t="n">
        <v>990</v>
      </c>
      <c r="C17" s="174" t="n">
        <v>1132</v>
      </c>
    </row>
    <row r="18" customFormat="false" ht="12.75" hidden="false" customHeight="false" outlineLevel="0" collapsed="false">
      <c r="A18" s="175" t="s">
        <v>309</v>
      </c>
      <c r="B18" s="174" t="n">
        <v>954</v>
      </c>
      <c r="C18" s="174" t="n">
        <v>980</v>
      </c>
    </row>
    <row r="19" customFormat="false" ht="12.75" hidden="false" customHeight="false" outlineLevel="0" collapsed="false">
      <c r="A19" s="175" t="s">
        <v>310</v>
      </c>
      <c r="B19" s="174" t="n">
        <v>131</v>
      </c>
      <c r="C19" s="174" t="n">
        <v>104</v>
      </c>
    </row>
    <row r="20" customFormat="false" ht="12.75" hidden="false" customHeight="false" outlineLevel="0" collapsed="false">
      <c r="A20" s="171" t="s">
        <v>311</v>
      </c>
      <c r="B20" s="176" t="n">
        <v>386824</v>
      </c>
      <c r="C20" s="176" t="n">
        <v>397251</v>
      </c>
    </row>
    <row r="21" customFormat="false" ht="12.75" hidden="false" customHeight="false" outlineLevel="0" collapsed="false">
      <c r="A21" s="177"/>
      <c r="B21" s="174"/>
      <c r="C21" s="174"/>
    </row>
    <row r="22" customFormat="false" ht="12.75" hidden="false" customHeight="false" outlineLevel="0" collapsed="false">
      <c r="A22" s="175" t="s">
        <v>312</v>
      </c>
      <c r="B22" s="174" t="n">
        <v>96719</v>
      </c>
      <c r="C22" s="174" t="n">
        <v>99068</v>
      </c>
    </row>
    <row r="23" customFormat="false" ht="12.75" hidden="false" customHeight="false" outlineLevel="0" collapsed="false">
      <c r="A23" s="175" t="s">
        <v>313</v>
      </c>
      <c r="B23" s="174" t="n">
        <v>34591</v>
      </c>
      <c r="C23" s="174" t="n">
        <v>35933</v>
      </c>
    </row>
    <row r="24" customFormat="false" ht="12.75" hidden="false" customHeight="false" outlineLevel="0" collapsed="false">
      <c r="A24" s="175" t="s">
        <v>314</v>
      </c>
      <c r="B24" s="174" t="n">
        <v>27787</v>
      </c>
      <c r="C24" s="174" t="n">
        <v>27455</v>
      </c>
    </row>
    <row r="25" customFormat="false" ht="12.75" hidden="false" customHeight="false" outlineLevel="0" collapsed="false">
      <c r="A25" s="175" t="s">
        <v>315</v>
      </c>
      <c r="B25" s="174" t="n">
        <v>361</v>
      </c>
      <c r="C25" s="174" t="n">
        <v>365</v>
      </c>
    </row>
    <row r="26" customFormat="false" ht="12.75" hidden="false" customHeight="false" outlineLevel="0" collapsed="false">
      <c r="A26" s="171" t="s">
        <v>316</v>
      </c>
      <c r="B26" s="176" t="n">
        <v>159458</v>
      </c>
      <c r="C26" s="176" t="n">
        <v>162821</v>
      </c>
    </row>
    <row r="27" customFormat="false" ht="12.75" hidden="false" customHeight="false" outlineLevel="0" collapsed="false">
      <c r="A27" s="177"/>
      <c r="B27" s="174"/>
      <c r="C27" s="174"/>
    </row>
    <row r="28" customFormat="false" ht="12.75" hidden="false" customHeight="false" outlineLevel="0" collapsed="false">
      <c r="A28" s="175" t="s">
        <v>317</v>
      </c>
      <c r="B28" s="174" t="n">
        <v>141183</v>
      </c>
      <c r="C28" s="174" t="n">
        <v>152375</v>
      </c>
    </row>
    <row r="29" customFormat="false" ht="12.75" hidden="false" customHeight="false" outlineLevel="0" collapsed="false">
      <c r="A29" s="175" t="s">
        <v>318</v>
      </c>
      <c r="B29" s="174" t="n">
        <v>4683</v>
      </c>
      <c r="C29" s="174" t="n">
        <v>4909</v>
      </c>
    </row>
    <row r="30" customFormat="false" ht="12.75" hidden="false" customHeight="false" outlineLevel="0" collapsed="false">
      <c r="A30" s="175" t="s">
        <v>319</v>
      </c>
      <c r="B30" s="174" t="n">
        <v>7692</v>
      </c>
      <c r="C30" s="174" t="n">
        <v>10913</v>
      </c>
    </row>
    <row r="31" customFormat="false" ht="12.75" hidden="false" customHeight="false" outlineLevel="0" collapsed="false">
      <c r="A31" s="175" t="s">
        <v>320</v>
      </c>
      <c r="B31" s="174" t="n">
        <v>1637</v>
      </c>
      <c r="C31" s="174" t="n">
        <v>1680</v>
      </c>
    </row>
    <row r="32" customFormat="false" ht="12.75" hidden="false" customHeight="false" outlineLevel="0" collapsed="false">
      <c r="A32" s="175" t="s">
        <v>321</v>
      </c>
      <c r="B32" s="174" t="n">
        <v>2979</v>
      </c>
      <c r="C32" s="174" t="n">
        <v>3498</v>
      </c>
    </row>
    <row r="33" customFormat="false" ht="12.75" hidden="false" customHeight="false" outlineLevel="0" collapsed="false">
      <c r="A33" s="171" t="s">
        <v>322</v>
      </c>
      <c r="B33" s="176" t="n">
        <v>158174</v>
      </c>
      <c r="C33" s="176" t="n">
        <v>173375</v>
      </c>
    </row>
    <row r="34" customFormat="false" ht="12.75" hidden="false" customHeight="false" outlineLevel="0" collapsed="false">
      <c r="A34" s="177"/>
      <c r="B34" s="174"/>
      <c r="C34" s="174"/>
    </row>
    <row r="35" customFormat="false" ht="12.75" hidden="false" customHeight="false" outlineLevel="0" collapsed="false">
      <c r="A35" s="175" t="s">
        <v>323</v>
      </c>
      <c r="B35" s="174" t="n">
        <v>153359</v>
      </c>
      <c r="C35" s="174" t="n">
        <v>159767</v>
      </c>
    </row>
    <row r="36" customFormat="false" ht="12.75" hidden="false" customHeight="false" outlineLevel="0" collapsed="false">
      <c r="A36" s="175" t="s">
        <v>324</v>
      </c>
      <c r="B36" s="174" t="n">
        <v>69982</v>
      </c>
      <c r="C36" s="174" t="n">
        <v>69734</v>
      </c>
    </row>
    <row r="37" customFormat="false" ht="12.75" hidden="false" customHeight="false" outlineLevel="0" collapsed="false">
      <c r="A37" s="175" t="s">
        <v>325</v>
      </c>
      <c r="B37" s="174" t="n">
        <v>42603</v>
      </c>
      <c r="C37" s="174" t="n">
        <v>45519</v>
      </c>
    </row>
    <row r="38" customFormat="false" ht="12.75" hidden="false" customHeight="false" outlineLevel="0" collapsed="false">
      <c r="A38" s="177"/>
      <c r="B38" s="174"/>
      <c r="C38" s="174"/>
    </row>
    <row r="39" customFormat="false" ht="12.75" hidden="false" customHeight="false" outlineLevel="0" collapsed="false">
      <c r="A39" s="171" t="s">
        <v>326</v>
      </c>
      <c r="B39" s="174"/>
      <c r="C39" s="174"/>
    </row>
    <row r="40" customFormat="false" ht="12.75" hidden="false" customHeight="false" outlineLevel="0" collapsed="false">
      <c r="A40" s="175" t="s">
        <v>327</v>
      </c>
      <c r="B40" s="174" t="n">
        <v>45250</v>
      </c>
      <c r="C40" s="174" t="n">
        <v>50433</v>
      </c>
    </row>
    <row r="41" customFormat="false" ht="12.75" hidden="false" customHeight="false" outlineLevel="0" collapsed="false">
      <c r="A41" s="175" t="s">
        <v>328</v>
      </c>
      <c r="B41" s="174" t="n">
        <v>35747</v>
      </c>
      <c r="C41" s="174" t="n">
        <v>37514</v>
      </c>
    </row>
    <row r="42" customFormat="false" ht="12.75" hidden="false" customHeight="false" outlineLevel="0" collapsed="false">
      <c r="A42" s="175" t="s">
        <v>329</v>
      </c>
      <c r="B42" s="174" t="n">
        <v>24891</v>
      </c>
      <c r="C42" s="174" t="n">
        <v>26305</v>
      </c>
    </row>
    <row r="43" customFormat="false" ht="12.75" hidden="false" customHeight="false" outlineLevel="0" collapsed="false">
      <c r="A43" s="175" t="s">
        <v>330</v>
      </c>
      <c r="B43" s="174" t="n">
        <v>24887</v>
      </c>
      <c r="C43" s="174" t="n">
        <v>25986</v>
      </c>
    </row>
    <row r="44" customFormat="false" ht="12.75" hidden="false" customHeight="false" outlineLevel="0" collapsed="false">
      <c r="A44" s="175" t="s">
        <v>331</v>
      </c>
      <c r="B44" s="174" t="n">
        <v>19605</v>
      </c>
      <c r="C44" s="174" t="n">
        <v>20581</v>
      </c>
    </row>
    <row r="45" customFormat="false" ht="12.75" hidden="false" customHeight="false" outlineLevel="0" collapsed="false">
      <c r="A45" s="175" t="s">
        <v>332</v>
      </c>
      <c r="B45" s="174" t="n">
        <v>22285</v>
      </c>
      <c r="C45" s="174" t="n">
        <v>23002</v>
      </c>
    </row>
    <row r="46" customFormat="false" ht="12.75" hidden="false" customHeight="false" outlineLevel="0" collapsed="false">
      <c r="A46" s="175" t="s">
        <v>333</v>
      </c>
      <c r="B46" s="174" t="n">
        <v>18711</v>
      </c>
      <c r="C46" s="174" t="n">
        <v>19606</v>
      </c>
    </row>
    <row r="47" customFormat="false" ht="12.75" hidden="false" customHeight="false" outlineLevel="0" collapsed="false">
      <c r="A47" s="175" t="s">
        <v>334</v>
      </c>
      <c r="B47" s="174" t="n">
        <v>23325</v>
      </c>
      <c r="C47" s="174" t="n">
        <v>24230</v>
      </c>
    </row>
    <row r="48" customFormat="false" ht="12.75" hidden="false" customHeight="false" outlineLevel="0" collapsed="false">
      <c r="A48" s="175" t="s">
        <v>335</v>
      </c>
      <c r="B48" s="174" t="n">
        <v>17638</v>
      </c>
      <c r="C48" s="174" t="n">
        <v>18522</v>
      </c>
    </row>
    <row r="49" customFormat="false" ht="12.75" hidden="false" customHeight="false" outlineLevel="0" collapsed="false">
      <c r="A49" s="175" t="s">
        <v>336</v>
      </c>
      <c r="B49" s="174" t="n">
        <v>17547</v>
      </c>
      <c r="C49" s="174" t="n">
        <v>19057</v>
      </c>
    </row>
    <row r="50" customFormat="false" ht="12.75" hidden="false" customHeight="false" outlineLevel="0" collapsed="false">
      <c r="A50" s="175" t="s">
        <v>337</v>
      </c>
      <c r="B50" s="174" t="n">
        <v>16521</v>
      </c>
      <c r="C50" s="174" t="n">
        <v>17391</v>
      </c>
    </row>
    <row r="51" customFormat="false" ht="12.75" hidden="false" customHeight="false" outlineLevel="0" collapsed="false">
      <c r="A51" s="175" t="s">
        <v>338</v>
      </c>
      <c r="B51" s="174" t="n">
        <v>16907</v>
      </c>
      <c r="C51" s="174" t="n">
        <v>17882</v>
      </c>
    </row>
    <row r="52" customFormat="false" ht="12.75" hidden="false" customHeight="false" outlineLevel="0" collapsed="false">
      <c r="A52" s="175" t="s">
        <v>339</v>
      </c>
      <c r="B52" s="174" t="n">
        <v>12260</v>
      </c>
      <c r="C52" s="174" t="n">
        <v>12729</v>
      </c>
    </row>
    <row r="53" customFormat="false" ht="12.75" hidden="false" customHeight="false" outlineLevel="0" collapsed="false">
      <c r="A53" s="171" t="s">
        <v>340</v>
      </c>
      <c r="B53" s="176" t="n">
        <v>295574</v>
      </c>
      <c r="C53" s="176" t="n">
        <v>313238</v>
      </c>
    </row>
    <row r="54" customFormat="false" ht="12.75" hidden="false" customHeight="false" outlineLevel="0" collapsed="false">
      <c r="A54" s="171"/>
      <c r="B54" s="178"/>
      <c r="C54" s="178"/>
    </row>
    <row r="55" customFormat="false" ht="12.75" hidden="false" customHeight="false" outlineLevel="0" collapsed="false">
      <c r="A55" s="171" t="s">
        <v>341</v>
      </c>
      <c r="B55" s="174"/>
      <c r="C55" s="174"/>
    </row>
    <row r="56" customFormat="false" ht="12.75" hidden="false" customHeight="false" outlineLevel="0" collapsed="false">
      <c r="A56" s="175" t="s">
        <v>342</v>
      </c>
      <c r="B56" s="174" t="n">
        <v>45702</v>
      </c>
      <c r="C56" s="174" t="n">
        <v>46690</v>
      </c>
    </row>
    <row r="57" customFormat="false" ht="12.75" hidden="false" customHeight="false" outlineLevel="0" collapsed="false">
      <c r="A57" s="175" t="s">
        <v>343</v>
      </c>
      <c r="B57" s="174" t="n">
        <v>13620</v>
      </c>
      <c r="C57" s="174" t="n">
        <v>13361</v>
      </c>
    </row>
    <row r="58" customFormat="false" ht="12.75" hidden="false" customHeight="false" outlineLevel="0" collapsed="false">
      <c r="A58" s="175" t="s">
        <v>344</v>
      </c>
      <c r="B58" s="174" t="n">
        <v>10906</v>
      </c>
      <c r="C58" s="174" t="n">
        <v>11776</v>
      </c>
    </row>
    <row r="59" customFormat="false" ht="12.75" hidden="false" customHeight="false" outlineLevel="0" collapsed="false">
      <c r="A59" s="175" t="s">
        <v>345</v>
      </c>
      <c r="B59" s="174" t="n">
        <v>9609</v>
      </c>
      <c r="C59" s="174" t="n">
        <v>10145</v>
      </c>
    </row>
    <row r="60" customFormat="false" ht="12.75" hidden="false" customHeight="false" outlineLevel="0" collapsed="false">
      <c r="A60" s="175" t="s">
        <v>346</v>
      </c>
      <c r="B60" s="174" t="n">
        <v>9619</v>
      </c>
      <c r="C60" s="174" t="n">
        <v>9945</v>
      </c>
    </row>
    <row r="61" customFormat="false" ht="12.75" hidden="false" customHeight="false" outlineLevel="0" collapsed="false">
      <c r="A61" s="175" t="s">
        <v>347</v>
      </c>
      <c r="B61" s="174" t="n">
        <v>9653</v>
      </c>
      <c r="C61" s="174" t="n">
        <v>10406</v>
      </c>
    </row>
    <row r="62" customFormat="false" ht="12.75" hidden="false" customHeight="false" outlineLevel="0" collapsed="false">
      <c r="A62" s="175" t="s">
        <v>348</v>
      </c>
      <c r="B62" s="174" t="n">
        <v>9894</v>
      </c>
      <c r="C62" s="174" t="n">
        <v>10690</v>
      </c>
    </row>
    <row r="63" customFormat="false" ht="12.75" hidden="false" customHeight="false" outlineLevel="0" collapsed="false">
      <c r="A63" s="175" t="s">
        <v>349</v>
      </c>
      <c r="B63" s="174" t="n">
        <v>9147</v>
      </c>
      <c r="C63" s="174" t="n">
        <v>10460</v>
      </c>
    </row>
    <row r="64" customFormat="false" ht="12.75" hidden="false" customHeight="false" outlineLevel="0" collapsed="false">
      <c r="A64" s="175" t="s">
        <v>350</v>
      </c>
      <c r="B64" s="174" t="n">
        <v>7544</v>
      </c>
      <c r="C64" s="174" t="n">
        <v>7954</v>
      </c>
    </row>
    <row r="65" customFormat="false" ht="12.75" hidden="false" customHeight="false" outlineLevel="0" collapsed="false">
      <c r="A65" s="175" t="s">
        <v>351</v>
      </c>
      <c r="B65" s="174" t="n">
        <v>6536</v>
      </c>
      <c r="C65" s="174" t="n">
        <v>6879</v>
      </c>
    </row>
    <row r="66" customFormat="false" ht="12.75" hidden="false" customHeight="false" outlineLevel="0" collapsed="false">
      <c r="A66" s="175" t="s">
        <v>352</v>
      </c>
      <c r="B66" s="174" t="n">
        <v>5279</v>
      </c>
      <c r="C66" s="174" t="n">
        <v>5547</v>
      </c>
    </row>
    <row r="67" customFormat="false" ht="12.75" hidden="false" customHeight="false" outlineLevel="0" collapsed="false">
      <c r="A67" s="175" t="s">
        <v>353</v>
      </c>
      <c r="B67" s="174" t="n">
        <v>8164</v>
      </c>
      <c r="C67" s="174" t="n">
        <v>8797</v>
      </c>
    </row>
    <row r="68" customFormat="false" ht="12.75" hidden="false" customHeight="false" outlineLevel="0" collapsed="false">
      <c r="A68" s="175" t="s">
        <v>354</v>
      </c>
      <c r="B68" s="174" t="n">
        <v>4334</v>
      </c>
      <c r="C68" s="174" t="n">
        <v>4424</v>
      </c>
    </row>
    <row r="69" customFormat="false" ht="12.75" hidden="false" customHeight="false" outlineLevel="0" collapsed="false">
      <c r="A69" s="175" t="s">
        <v>355</v>
      </c>
      <c r="B69" s="174" t="n">
        <v>3452</v>
      </c>
      <c r="C69" s="174" t="n">
        <v>3729</v>
      </c>
    </row>
    <row r="70" customFormat="false" ht="12.75" hidden="false" customHeight="false" outlineLevel="0" collapsed="false">
      <c r="A70" s="175" t="s">
        <v>356</v>
      </c>
      <c r="B70" s="174" t="n">
        <v>3646</v>
      </c>
      <c r="C70" s="174" t="n">
        <v>3880</v>
      </c>
    </row>
    <row r="71" customFormat="false" ht="12.75" hidden="false" customHeight="false" outlineLevel="0" collapsed="false">
      <c r="A71" s="171" t="s">
        <v>357</v>
      </c>
      <c r="B71" s="176" t="n">
        <v>157105</v>
      </c>
      <c r="C71" s="176" t="n">
        <v>164683</v>
      </c>
    </row>
    <row r="72" customFormat="false" ht="12.75" hidden="false" customHeight="false" outlineLevel="0" collapsed="false">
      <c r="A72" s="177"/>
      <c r="B72" s="174"/>
      <c r="C72" s="174"/>
    </row>
    <row r="73" customFormat="false" ht="12.75" hidden="false" customHeight="false" outlineLevel="0" collapsed="false">
      <c r="A73" s="171" t="s">
        <v>358</v>
      </c>
      <c r="B73" s="174" t="n">
        <v>7173</v>
      </c>
      <c r="C73" s="174" t="n">
        <v>8036</v>
      </c>
    </row>
    <row r="74" customFormat="false" ht="12.75" hidden="false" customHeight="false" outlineLevel="0" collapsed="false">
      <c r="A74" s="175" t="s">
        <v>359</v>
      </c>
      <c r="B74" s="174" t="n">
        <v>368</v>
      </c>
      <c r="C74" s="174" t="n">
        <v>868</v>
      </c>
    </row>
    <row r="75" customFormat="false" ht="12.75" hidden="false" customHeight="false" outlineLevel="0" collapsed="false">
      <c r="A75" s="175" t="s">
        <v>41</v>
      </c>
      <c r="B75" s="174" t="n">
        <v>1589</v>
      </c>
      <c r="C75" s="174" t="n">
        <v>1520</v>
      </c>
    </row>
    <row r="76" customFormat="false" ht="12.75" hidden="false" customHeight="false" outlineLevel="0" collapsed="false">
      <c r="A76" s="175" t="s">
        <v>360</v>
      </c>
      <c r="B76" s="174" t="n">
        <v>600</v>
      </c>
      <c r="C76" s="174" t="n">
        <v>600</v>
      </c>
    </row>
    <row r="77" customFormat="false" ht="12.75" hidden="false" customHeight="false" outlineLevel="0" collapsed="false">
      <c r="A77" s="175" t="s">
        <v>361</v>
      </c>
      <c r="B77" s="174" t="n">
        <v>200</v>
      </c>
      <c r="C77" s="179" t="s">
        <v>202</v>
      </c>
    </row>
    <row r="78" customFormat="false" ht="12.75" hidden="false" customHeight="false" outlineLevel="0" collapsed="false">
      <c r="A78" s="175" t="s">
        <v>362</v>
      </c>
      <c r="B78" s="174" t="n">
        <v>18901</v>
      </c>
      <c r="C78" s="174" t="n">
        <v>21280</v>
      </c>
    </row>
    <row r="79" customFormat="false" ht="12.75" hidden="false" customHeight="false" outlineLevel="0" collapsed="false">
      <c r="A79" s="175" t="s">
        <v>363</v>
      </c>
      <c r="B79" s="174" t="n">
        <v>1276</v>
      </c>
      <c r="C79" s="174" t="n">
        <v>1387</v>
      </c>
    </row>
    <row r="80" customFormat="false" ht="12.75" hidden="false" customHeight="false" outlineLevel="0" collapsed="false">
      <c r="A80" s="175" t="s">
        <v>364</v>
      </c>
      <c r="B80" s="174" t="n">
        <v>16475</v>
      </c>
      <c r="C80" s="174" t="n">
        <v>16193</v>
      </c>
    </row>
    <row r="81" customFormat="false" ht="12.75" hidden="false" customHeight="false" outlineLevel="0" collapsed="false">
      <c r="A81" s="175" t="s">
        <v>365</v>
      </c>
      <c r="B81" s="174" t="n">
        <v>46635</v>
      </c>
      <c r="C81" s="174" t="n">
        <v>4535</v>
      </c>
    </row>
    <row r="82" customFormat="false" ht="12.75" hidden="false" customHeight="false" outlineLevel="0" collapsed="false">
      <c r="A82" s="171" t="s">
        <v>366</v>
      </c>
      <c r="B82" s="176" t="n">
        <v>93217</v>
      </c>
      <c r="C82" s="176" t="n">
        <v>54419</v>
      </c>
    </row>
    <row r="83" customFormat="false" ht="12.75" hidden="false" customHeight="false" outlineLevel="0" collapsed="false">
      <c r="A83" s="171"/>
      <c r="B83" s="174"/>
      <c r="C83" s="174"/>
    </row>
    <row r="84" customFormat="false" ht="12.75" hidden="false" customHeight="false" outlineLevel="0" collapsed="false">
      <c r="A84" s="176" t="s">
        <v>367</v>
      </c>
      <c r="B84" s="174" t="n">
        <v>14249</v>
      </c>
      <c r="C84" s="174" t="n">
        <v>19348</v>
      </c>
    </row>
    <row r="85" customFormat="false" ht="12.75" hidden="false" customHeight="false" outlineLevel="0" collapsed="false">
      <c r="A85" s="171"/>
      <c r="B85" s="174"/>
      <c r="C85" s="174"/>
    </row>
    <row r="86" s="170" customFormat="true" ht="12.75" hidden="false" customHeight="false" outlineLevel="0" collapsed="false">
      <c r="A86" s="171" t="s">
        <v>59</v>
      </c>
      <c r="B86" s="176" t="n">
        <v>1530545</v>
      </c>
      <c r="C86" s="176" t="n">
        <v>1560155</v>
      </c>
      <c r="D86" s="160"/>
    </row>
    <row r="87" customFormat="false" ht="12.75" hidden="false" customHeight="false" outlineLevel="0" collapsed="false">
      <c r="A87" s="174"/>
      <c r="B87" s="174"/>
      <c r="C87" s="174"/>
    </row>
    <row r="88" customFormat="false" ht="12.75" hidden="false" customHeight="true" outlineLevel="0" collapsed="false">
      <c r="B88" s="178"/>
      <c r="C88" s="176"/>
    </row>
    <row r="89" customFormat="false" ht="12.75" hidden="false" customHeight="false" outlineLevel="0" collapsed="false">
      <c r="B89" s="170"/>
    </row>
    <row r="90" customFormat="false" ht="12.75" hidden="false" customHeight="false" outlineLevel="0" collapsed="false">
      <c r="B90" s="170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509722222222222" bottom="0.820138888888889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80" width="38.58"/>
    <col collapsed="false" customWidth="true" hidden="false" outlineLevel="0" max="3" min="2" style="180" width="15.15"/>
    <col collapsed="false" customWidth="true" hidden="false" outlineLevel="0" max="4" min="4" style="180" width="10.95"/>
    <col collapsed="false" customWidth="true" hidden="false" outlineLevel="0" max="5" min="5" style="180" width="11.25"/>
    <col collapsed="false" customWidth="true" hidden="false" outlineLevel="0" max="6" min="6" style="180" width="15"/>
    <col collapsed="false" customWidth="false" hidden="false" outlineLevel="0" max="257" min="7" style="180" width="10.8"/>
  </cols>
  <sheetData>
    <row r="1" s="182" customFormat="true" ht="15.75" hidden="false" customHeight="false" outlineLevel="0" collapsed="false">
      <c r="A1" s="181" t="s">
        <v>368</v>
      </c>
      <c r="B1" s="181"/>
      <c r="C1" s="181"/>
      <c r="D1" s="181"/>
      <c r="E1" s="181"/>
      <c r="F1" s="181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</row>
    <row r="3" customFormat="false" ht="13.5" hidden="false" customHeight="false" outlineLevel="0" collapsed="false">
      <c r="A3" s="184" t="s">
        <v>1</v>
      </c>
      <c r="B3" s="184"/>
      <c r="C3" s="184"/>
      <c r="D3" s="184"/>
      <c r="E3" s="184"/>
      <c r="F3" s="184"/>
    </row>
    <row r="4" customFormat="false" ht="13.5" hidden="false" customHeight="false" outlineLevel="0" collapsed="false">
      <c r="A4" s="184" t="s">
        <v>369</v>
      </c>
      <c r="B4" s="184"/>
      <c r="C4" s="184"/>
      <c r="D4" s="184"/>
      <c r="E4" s="184"/>
      <c r="F4" s="184"/>
    </row>
    <row r="5" customFormat="false" ht="12.75" hidden="false" customHeight="false" outlineLevel="0" collapsed="false">
      <c r="A5" s="183"/>
      <c r="B5" s="185"/>
      <c r="C5" s="185"/>
      <c r="D5" s="185"/>
      <c r="E5" s="185"/>
      <c r="F5" s="185"/>
    </row>
    <row r="6" customFormat="false" ht="12.75" hidden="false" customHeight="false" outlineLevel="0" collapsed="false">
      <c r="A6" s="186"/>
      <c r="B6" s="185"/>
      <c r="C6" s="187" t="s">
        <v>3</v>
      </c>
      <c r="E6" s="185"/>
    </row>
    <row r="7" customFormat="false" ht="12.75" hidden="false" customHeight="false" outlineLevel="0" collapsed="false">
      <c r="A7" s="188" t="s">
        <v>4</v>
      </c>
      <c r="B7" s="189" t="s">
        <v>5</v>
      </c>
      <c r="C7" s="187" t="s">
        <v>6</v>
      </c>
    </row>
    <row r="8" customFormat="false" ht="12.75" hidden="false" customHeight="false" outlineLevel="0" collapsed="false">
      <c r="A8" s="188"/>
      <c r="B8" s="185"/>
      <c r="C8" s="185"/>
      <c r="D8" s="185"/>
    </row>
    <row r="9" customFormat="false" ht="12.75" hidden="false" customHeight="false" outlineLevel="0" collapsed="false">
      <c r="A9" s="188" t="s">
        <v>370</v>
      </c>
      <c r="B9" s="185"/>
      <c r="C9" s="185"/>
      <c r="D9" s="185"/>
    </row>
    <row r="10" customFormat="false" ht="12.75" hidden="false" customHeight="false" outlineLevel="0" collapsed="false">
      <c r="A10" s="190" t="s">
        <v>371</v>
      </c>
      <c r="B10" s="185" t="n">
        <v>164275</v>
      </c>
      <c r="C10" s="185" t="n">
        <v>177471</v>
      </c>
      <c r="D10" s="185"/>
    </row>
    <row r="11" customFormat="false" ht="12.75" hidden="false" customHeight="false" outlineLevel="0" collapsed="false">
      <c r="A11" s="190" t="s">
        <v>372</v>
      </c>
      <c r="B11" s="185" t="n">
        <v>14830</v>
      </c>
      <c r="C11" s="185" t="n">
        <v>15226</v>
      </c>
      <c r="D11" s="185"/>
    </row>
    <row r="12" customFormat="false" ht="12.75" hidden="false" customHeight="false" outlineLevel="0" collapsed="false">
      <c r="A12" s="190" t="s">
        <v>373</v>
      </c>
      <c r="B12" s="185" t="n">
        <v>3277</v>
      </c>
      <c r="C12" s="185" t="n">
        <v>3464</v>
      </c>
      <c r="D12" s="185"/>
    </row>
    <row r="13" customFormat="false" ht="12.75" hidden="false" customHeight="false" outlineLevel="0" collapsed="false">
      <c r="A13" s="190" t="s">
        <v>374</v>
      </c>
      <c r="B13" s="185" t="n">
        <v>9128</v>
      </c>
      <c r="C13" s="185" t="n">
        <v>8830</v>
      </c>
      <c r="D13" s="185"/>
    </row>
    <row r="14" customFormat="false" ht="12.75" hidden="false" customHeight="false" outlineLevel="0" collapsed="false">
      <c r="A14" s="190" t="s">
        <v>375</v>
      </c>
      <c r="B14" s="185" t="n">
        <v>5083</v>
      </c>
      <c r="C14" s="185" t="n">
        <v>4997</v>
      </c>
      <c r="D14" s="185"/>
    </row>
    <row r="15" customFormat="false" ht="12.75" hidden="false" customHeight="false" outlineLevel="0" collapsed="false">
      <c r="A15" s="188" t="s">
        <v>376</v>
      </c>
      <c r="B15" s="191" t="n">
        <f aca="false">SUM(B10:B14)</f>
        <v>196593</v>
      </c>
      <c r="C15" s="191" t="n">
        <f aca="false">SUM(C10:C14)</f>
        <v>209988</v>
      </c>
      <c r="D15" s="185"/>
    </row>
    <row r="16" customFormat="false" ht="12.75" hidden="false" customHeight="false" outlineLevel="0" collapsed="false">
      <c r="A16" s="186"/>
      <c r="B16" s="185"/>
      <c r="C16" s="185"/>
      <c r="D16" s="185"/>
    </row>
    <row r="17" customFormat="false" ht="12.75" hidden="false" customHeight="false" outlineLevel="0" collapsed="false">
      <c r="A17" s="190" t="s">
        <v>377</v>
      </c>
      <c r="B17" s="185" t="n">
        <v>19764</v>
      </c>
      <c r="C17" s="185" t="n">
        <v>21672</v>
      </c>
      <c r="D17" s="185"/>
    </row>
    <row r="18" customFormat="false" ht="12.75" hidden="false" customHeight="false" outlineLevel="0" collapsed="false">
      <c r="A18" s="190" t="s">
        <v>378</v>
      </c>
      <c r="B18" s="185" t="n">
        <v>2814</v>
      </c>
      <c r="C18" s="185" t="n">
        <v>3149</v>
      </c>
      <c r="D18" s="185"/>
    </row>
    <row r="19" customFormat="false" ht="12.75" hidden="false" customHeight="false" outlineLevel="0" collapsed="false">
      <c r="A19" s="190" t="s">
        <v>379</v>
      </c>
      <c r="B19" s="185" t="n">
        <v>78273</v>
      </c>
      <c r="C19" s="185" t="n">
        <v>83463</v>
      </c>
      <c r="D19" s="185"/>
    </row>
    <row r="20" customFormat="false" ht="12.75" hidden="false" customHeight="false" outlineLevel="0" collapsed="false">
      <c r="A20" s="190" t="s">
        <v>380</v>
      </c>
      <c r="B20" s="185" t="n">
        <v>22659</v>
      </c>
      <c r="C20" s="185" t="n">
        <v>23712</v>
      </c>
      <c r="D20" s="185"/>
    </row>
    <row r="21" customFormat="false" ht="12.75" hidden="false" customHeight="false" outlineLevel="0" collapsed="false">
      <c r="A21" s="188" t="s">
        <v>381</v>
      </c>
      <c r="B21" s="191" t="n">
        <f aca="false">SUM(B15+B17+B18+B19+B20)</f>
        <v>320103</v>
      </c>
      <c r="C21" s="191" t="n">
        <f aca="false">SUM(C15+C17+C18+C19+C20)</f>
        <v>341984</v>
      </c>
      <c r="D21" s="185"/>
    </row>
    <row r="22" customFormat="false" ht="12.75" hidden="false" customHeight="false" outlineLevel="0" collapsed="false">
      <c r="A22" s="186"/>
      <c r="B22" s="185"/>
      <c r="C22" s="185"/>
      <c r="D22" s="185"/>
    </row>
    <row r="23" customFormat="false" ht="12.75" hidden="false" customHeight="false" outlineLevel="0" collapsed="false">
      <c r="A23" s="190" t="s">
        <v>382</v>
      </c>
      <c r="B23" s="185" t="n">
        <v>964</v>
      </c>
      <c r="C23" s="185" t="n">
        <v>964</v>
      </c>
      <c r="D23" s="185"/>
    </row>
    <row r="24" customFormat="false" ht="12.75" hidden="false" customHeight="false" outlineLevel="0" collapsed="false">
      <c r="A24" s="190" t="s">
        <v>383</v>
      </c>
      <c r="B24" s="185" t="n">
        <v>62294</v>
      </c>
      <c r="C24" s="185" t="n">
        <v>64459</v>
      </c>
      <c r="D24" s="185"/>
    </row>
    <row r="25" customFormat="false" ht="12.75" hidden="false" customHeight="false" outlineLevel="0" collapsed="false">
      <c r="A25" s="190" t="s">
        <v>384</v>
      </c>
      <c r="B25" s="185" t="n">
        <v>-61103</v>
      </c>
      <c r="C25" s="185" t="n">
        <v>-65160</v>
      </c>
      <c r="D25" s="185"/>
    </row>
    <row r="26" customFormat="false" ht="12.75" hidden="false" customHeight="false" outlineLevel="0" collapsed="false">
      <c r="A26" s="188"/>
      <c r="B26" s="185"/>
      <c r="C26" s="185"/>
      <c r="D26" s="185"/>
    </row>
    <row r="27" customFormat="false" ht="12.75" hidden="false" customHeight="false" outlineLevel="0" collapsed="false">
      <c r="A27" s="188" t="s">
        <v>59</v>
      </c>
      <c r="B27" s="191" t="n">
        <f aca="false">SUM(B21+B23+B24+B25)</f>
        <v>322258</v>
      </c>
      <c r="C27" s="191" t="n">
        <f aca="false">SUM(C21+C23+C24+C25)</f>
        <v>342247</v>
      </c>
      <c r="D27" s="185"/>
    </row>
    <row r="28" customFormat="false" ht="12.75" hidden="false" customHeight="false" outlineLevel="0" collapsed="false">
      <c r="A28" s="188"/>
      <c r="B28" s="185"/>
      <c r="C28" s="185"/>
      <c r="D28" s="185"/>
      <c r="E28" s="185"/>
      <c r="F28" s="185"/>
    </row>
    <row r="29" customFormat="false" ht="12.75" hidden="false" customHeight="false" outlineLevel="0" collapsed="false">
      <c r="A29" s="185"/>
      <c r="B29" s="185"/>
      <c r="C29" s="185"/>
      <c r="D29" s="185"/>
      <c r="E29" s="185"/>
      <c r="F29" s="185"/>
    </row>
    <row r="30" customFormat="false" ht="12.75" hidden="false" customHeight="false" outlineLevel="0" collapsed="false">
      <c r="A30" s="185"/>
      <c r="B30" s="185"/>
      <c r="C30" s="185"/>
      <c r="D30" s="185"/>
      <c r="E30" s="185"/>
      <c r="F30" s="185"/>
    </row>
    <row r="31" customFormat="false" ht="12.75" hidden="false" customHeight="false" outlineLevel="0" collapsed="false">
      <c r="A31" s="185"/>
      <c r="B31" s="185"/>
      <c r="C31" s="185"/>
      <c r="D31" s="185"/>
      <c r="E31" s="185"/>
      <c r="F31" s="185"/>
    </row>
    <row r="32" customFormat="false" ht="12.75" hidden="false" customHeight="false" outlineLevel="0" collapsed="false">
      <c r="A32" s="185"/>
      <c r="B32" s="185"/>
      <c r="C32" s="185"/>
      <c r="D32" s="185"/>
      <c r="E32" s="185"/>
      <c r="F32" s="185"/>
    </row>
    <row r="33" customFormat="false" ht="12.75" hidden="false" customHeight="false" outlineLevel="0" collapsed="false">
      <c r="A33" s="185"/>
      <c r="B33" s="185"/>
      <c r="C33" s="185"/>
      <c r="D33" s="185"/>
      <c r="E33" s="185"/>
      <c r="F33" s="185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92" width="38.58"/>
    <col collapsed="false" customWidth="true" hidden="false" outlineLevel="0" max="3" min="2" style="192" width="15.15"/>
    <col collapsed="false" customWidth="true" hidden="false" outlineLevel="0" max="4" min="4" style="192" width="11.55"/>
    <col collapsed="false" customWidth="false" hidden="false" outlineLevel="0" max="5" min="5" style="192" width="10.8"/>
    <col collapsed="false" customWidth="true" hidden="false" outlineLevel="0" max="6" min="6" style="192" width="15.6"/>
    <col collapsed="false" customWidth="false" hidden="false" outlineLevel="0" max="257" min="7" style="192" width="10.8"/>
  </cols>
  <sheetData>
    <row r="1" customFormat="false" ht="15.75" hidden="false" customHeight="false" outlineLevel="0" collapsed="false">
      <c r="A1" s="193" t="s">
        <v>385</v>
      </c>
      <c r="B1" s="193"/>
      <c r="C1" s="193"/>
      <c r="D1" s="193"/>
      <c r="E1" s="193"/>
      <c r="F1" s="193"/>
    </row>
    <row r="2" customFormat="false" ht="12.75" hidden="false" customHeight="false" outlineLevel="0" collapsed="false">
      <c r="A2" s="194"/>
      <c r="B2" s="195"/>
      <c r="C2" s="195"/>
      <c r="D2" s="196"/>
      <c r="E2" s="196"/>
      <c r="F2" s="196"/>
    </row>
    <row r="3" customFormat="false" ht="13.5" hidden="false" customHeight="false" outlineLevel="0" collapsed="false">
      <c r="A3" s="197" t="s">
        <v>1</v>
      </c>
      <c r="B3" s="197"/>
      <c r="C3" s="197"/>
      <c r="D3" s="197"/>
      <c r="E3" s="197"/>
      <c r="F3" s="197"/>
    </row>
    <row r="4" customFormat="false" ht="13.5" hidden="false" customHeight="false" outlineLevel="0" collapsed="false">
      <c r="A4" s="197" t="s">
        <v>386</v>
      </c>
      <c r="B4" s="197"/>
      <c r="C4" s="197"/>
      <c r="D4" s="197"/>
      <c r="E4" s="197"/>
      <c r="F4" s="197"/>
    </row>
    <row r="5" customFormat="false" ht="12.75" hidden="false" customHeight="false" outlineLevel="0" collapsed="false">
      <c r="A5" s="198"/>
      <c r="B5" s="198"/>
      <c r="C5" s="198"/>
      <c r="D5" s="196"/>
      <c r="E5" s="196"/>
      <c r="F5" s="196"/>
    </row>
    <row r="6" customFormat="false" ht="12.75" hidden="false" customHeight="false" outlineLevel="0" collapsed="false">
      <c r="A6" s="199"/>
      <c r="B6" s="196"/>
      <c r="C6" s="200" t="s">
        <v>3</v>
      </c>
      <c r="D6" s="196"/>
      <c r="E6" s="196"/>
      <c r="F6" s="196"/>
    </row>
    <row r="7" customFormat="false" ht="12.75" hidden="false" customHeight="false" outlineLevel="0" collapsed="false">
      <c r="A7" s="201" t="s">
        <v>4</v>
      </c>
      <c r="B7" s="202" t="s">
        <v>5</v>
      </c>
      <c r="C7" s="200" t="s">
        <v>6</v>
      </c>
      <c r="D7" s="196"/>
      <c r="E7" s="196"/>
      <c r="F7" s="196"/>
    </row>
    <row r="8" customFormat="false" ht="12.75" hidden="false" customHeight="false" outlineLevel="0" collapsed="false">
      <c r="A8" s="201"/>
      <c r="B8" s="196"/>
      <c r="C8" s="196"/>
      <c r="D8" s="196"/>
      <c r="E8" s="196"/>
      <c r="F8" s="196"/>
    </row>
    <row r="9" customFormat="false" ht="12.75" hidden="false" customHeight="false" outlineLevel="0" collapsed="false">
      <c r="A9" s="201" t="s">
        <v>387</v>
      </c>
      <c r="B9" s="196" t="n">
        <v>69782</v>
      </c>
      <c r="C9" s="196" t="n">
        <v>72527</v>
      </c>
      <c r="D9" s="196"/>
      <c r="E9" s="196"/>
      <c r="F9" s="196"/>
    </row>
    <row r="10" customFormat="false" ht="12.75" hidden="false" customHeight="false" outlineLevel="0" collapsed="false">
      <c r="A10" s="203" t="s">
        <v>388</v>
      </c>
      <c r="B10" s="196" t="n">
        <v>21097</v>
      </c>
      <c r="C10" s="196" t="n">
        <v>22145</v>
      </c>
      <c r="D10" s="196"/>
      <c r="E10" s="196"/>
      <c r="F10" s="196"/>
    </row>
    <row r="11" customFormat="false" ht="12.75" hidden="false" customHeight="false" outlineLevel="0" collapsed="false">
      <c r="A11" s="203" t="s">
        <v>389</v>
      </c>
      <c r="B11" s="196" t="n">
        <v>2612</v>
      </c>
      <c r="C11" s="196" t="n">
        <v>2676</v>
      </c>
      <c r="D11" s="196"/>
      <c r="E11" s="196"/>
      <c r="F11" s="196"/>
    </row>
    <row r="12" customFormat="false" ht="12.75" hidden="false" customHeight="false" outlineLevel="0" collapsed="false">
      <c r="A12" s="203" t="s">
        <v>390</v>
      </c>
      <c r="B12" s="196" t="n">
        <v>1317</v>
      </c>
      <c r="C12" s="196" t="n">
        <v>1356</v>
      </c>
      <c r="D12" s="196"/>
      <c r="E12" s="196"/>
      <c r="F12" s="196"/>
    </row>
    <row r="13" customFormat="false" ht="12.75" hidden="false" customHeight="false" outlineLevel="0" collapsed="false">
      <c r="A13" s="203" t="s">
        <v>391</v>
      </c>
      <c r="B13" s="196" t="n">
        <v>486</v>
      </c>
      <c r="C13" s="196" t="n">
        <v>520</v>
      </c>
      <c r="D13" s="196"/>
      <c r="E13" s="196"/>
      <c r="F13" s="196"/>
    </row>
    <row r="14" customFormat="false" ht="12.75" hidden="false" customHeight="false" outlineLevel="0" collapsed="false">
      <c r="A14" s="203" t="s">
        <v>392</v>
      </c>
      <c r="B14" s="196" t="n">
        <v>672</v>
      </c>
      <c r="C14" s="196" t="n">
        <v>708</v>
      </c>
      <c r="D14" s="196"/>
      <c r="E14" s="196"/>
      <c r="F14" s="196"/>
    </row>
    <row r="15" customFormat="false" ht="12.75" hidden="false" customHeight="false" outlineLevel="0" collapsed="false">
      <c r="A15" s="201" t="s">
        <v>393</v>
      </c>
      <c r="B15" s="204" t="n">
        <f aca="false">SUM(B9:B14)</f>
        <v>95966</v>
      </c>
      <c r="C15" s="205" t="n">
        <v>99932</v>
      </c>
      <c r="D15" s="196"/>
      <c r="E15" s="196"/>
      <c r="F15" s="196"/>
    </row>
    <row r="16" customFormat="false" ht="12.75" hidden="false" customHeight="false" outlineLevel="0" collapsed="false">
      <c r="A16" s="199"/>
      <c r="B16" s="196"/>
      <c r="C16" s="196"/>
      <c r="D16" s="196"/>
      <c r="E16" s="196"/>
      <c r="F16" s="196"/>
    </row>
    <row r="17" customFormat="false" ht="12.75" hidden="false" customHeight="false" outlineLevel="0" collapsed="false">
      <c r="A17" s="201" t="s">
        <v>394</v>
      </c>
      <c r="B17" s="205" t="n">
        <v>58110</v>
      </c>
      <c r="C17" s="205" t="n">
        <v>61270</v>
      </c>
      <c r="D17" s="196"/>
      <c r="E17" s="196"/>
      <c r="F17" s="196"/>
    </row>
    <row r="18" customFormat="false" ht="12.75" hidden="false" customHeight="false" outlineLevel="0" collapsed="false">
      <c r="A18" s="199"/>
      <c r="B18" s="196"/>
      <c r="C18" s="196"/>
      <c r="D18" s="196"/>
      <c r="E18" s="196"/>
      <c r="F18" s="196"/>
    </row>
    <row r="19" customFormat="false" ht="12.75" hidden="false" customHeight="false" outlineLevel="0" collapsed="false">
      <c r="A19" s="201" t="s">
        <v>395</v>
      </c>
      <c r="B19" s="196" t="n">
        <v>52196</v>
      </c>
      <c r="C19" s="196" t="n">
        <v>53644</v>
      </c>
      <c r="D19" s="196"/>
      <c r="E19" s="196"/>
      <c r="F19" s="196"/>
    </row>
    <row r="20" customFormat="false" ht="12.75" hidden="false" customHeight="false" outlineLevel="0" collapsed="false">
      <c r="A20" s="203" t="s">
        <v>396</v>
      </c>
      <c r="B20" s="196" t="n">
        <v>564</v>
      </c>
      <c r="C20" s="196" t="n">
        <v>578</v>
      </c>
      <c r="D20" s="196"/>
      <c r="E20" s="196"/>
      <c r="F20" s="196"/>
    </row>
    <row r="21" customFormat="false" ht="12.75" hidden="false" customHeight="false" outlineLevel="0" collapsed="false">
      <c r="A21" s="203" t="s">
        <v>397</v>
      </c>
      <c r="B21" s="196" t="n">
        <v>505</v>
      </c>
      <c r="C21" s="196" t="n">
        <v>518</v>
      </c>
      <c r="D21" s="196"/>
      <c r="E21" s="196"/>
      <c r="F21" s="196"/>
    </row>
    <row r="22" customFormat="false" ht="12.75" hidden="false" customHeight="false" outlineLevel="0" collapsed="false">
      <c r="A22" s="201" t="s">
        <v>398</v>
      </c>
      <c r="B22" s="204" t="n">
        <f aca="false">SUM(B19:B21)</f>
        <v>53265</v>
      </c>
      <c r="C22" s="205" t="n">
        <v>54737</v>
      </c>
      <c r="D22" s="196"/>
      <c r="E22" s="196"/>
      <c r="F22" s="196"/>
    </row>
    <row r="23" customFormat="false" ht="12.75" hidden="false" customHeight="false" outlineLevel="0" collapsed="false">
      <c r="A23" s="199"/>
      <c r="B23" s="196"/>
      <c r="C23" s="196"/>
      <c r="D23" s="196"/>
      <c r="E23" s="196"/>
      <c r="F23" s="196"/>
    </row>
    <row r="24" customFormat="false" ht="12.75" hidden="false" customHeight="false" outlineLevel="0" collapsed="false">
      <c r="A24" s="203" t="s">
        <v>399</v>
      </c>
      <c r="B24" s="196" t="n">
        <v>9405</v>
      </c>
      <c r="C24" s="196" t="n">
        <v>9293</v>
      </c>
      <c r="D24" s="196"/>
      <c r="E24" s="196"/>
      <c r="F24" s="196"/>
    </row>
    <row r="25" customFormat="false" ht="12.75" hidden="false" customHeight="false" outlineLevel="0" collapsed="false">
      <c r="A25" s="203" t="s">
        <v>400</v>
      </c>
      <c r="B25" s="196" t="n">
        <v>4725</v>
      </c>
      <c r="C25" s="196" t="n">
        <v>5225</v>
      </c>
      <c r="D25" s="196"/>
      <c r="E25" s="196"/>
      <c r="F25" s="196"/>
    </row>
    <row r="26" customFormat="false" ht="12.75" hidden="false" customHeight="false" outlineLevel="0" collapsed="false">
      <c r="A26" s="203" t="s">
        <v>401</v>
      </c>
      <c r="B26" s="196" t="n">
        <v>252</v>
      </c>
      <c r="C26" s="196" t="n">
        <v>419</v>
      </c>
      <c r="D26" s="196"/>
      <c r="E26" s="196"/>
      <c r="F26" s="196"/>
    </row>
    <row r="27" customFormat="false" ht="12.75" hidden="false" customHeight="false" outlineLevel="0" collapsed="false">
      <c r="A27" s="203" t="s">
        <v>402</v>
      </c>
      <c r="B27" s="196" t="n">
        <v>54</v>
      </c>
      <c r="C27" s="196" t="n">
        <v>55</v>
      </c>
      <c r="D27" s="196"/>
      <c r="E27" s="196"/>
      <c r="F27" s="196"/>
    </row>
    <row r="28" customFormat="false" ht="12.75" hidden="false" customHeight="false" outlineLevel="0" collapsed="false">
      <c r="A28" s="203" t="s">
        <v>403</v>
      </c>
      <c r="B28" s="196" t="n">
        <v>13606</v>
      </c>
      <c r="C28" s="196" t="n">
        <v>14362</v>
      </c>
      <c r="D28" s="196"/>
      <c r="E28" s="196"/>
      <c r="F28" s="196"/>
    </row>
    <row r="29" customFormat="false" ht="12.75" hidden="false" customHeight="false" outlineLevel="0" collapsed="false">
      <c r="A29" s="203" t="s">
        <v>404</v>
      </c>
      <c r="B29" s="206" t="n">
        <v>26355</v>
      </c>
      <c r="C29" s="196" t="n">
        <v>28510</v>
      </c>
      <c r="D29" s="196"/>
      <c r="E29" s="196"/>
      <c r="F29" s="196"/>
    </row>
    <row r="30" customFormat="false" ht="12.75" hidden="false" customHeight="false" outlineLevel="0" collapsed="false">
      <c r="A30" s="199"/>
      <c r="B30" s="196"/>
      <c r="C30" s="196"/>
      <c r="D30" s="196"/>
      <c r="E30" s="196"/>
      <c r="F30" s="196"/>
    </row>
    <row r="31" customFormat="false" ht="12.75" hidden="false" customHeight="false" outlineLevel="0" collapsed="false">
      <c r="A31" s="203" t="s">
        <v>405</v>
      </c>
      <c r="B31" s="196" t="n">
        <v>1141</v>
      </c>
      <c r="C31" s="196" t="n">
        <v>1446</v>
      </c>
      <c r="D31" s="196"/>
      <c r="E31" s="196"/>
      <c r="F31" s="196"/>
    </row>
    <row r="32" customFormat="false" ht="12.75" hidden="false" customHeight="false" outlineLevel="0" collapsed="false">
      <c r="A32" s="203" t="s">
        <v>406</v>
      </c>
      <c r="B32" s="196" t="n">
        <v>2188</v>
      </c>
      <c r="C32" s="196" t="n">
        <v>2486</v>
      </c>
      <c r="D32" s="196"/>
      <c r="E32" s="196"/>
      <c r="F32" s="196"/>
    </row>
    <row r="33" s="207" customFormat="true" ht="12.75" hidden="false" customHeight="false" outlineLevel="0" collapsed="false">
      <c r="A33" s="203" t="s">
        <v>407</v>
      </c>
      <c r="B33" s="206" t="n">
        <v>1455</v>
      </c>
      <c r="C33" s="196" t="n">
        <v>1555</v>
      </c>
      <c r="D33" s="196"/>
      <c r="E33" s="196"/>
      <c r="F33" s="196"/>
    </row>
    <row r="34" s="207" customFormat="true" ht="12.75" hidden="false" customHeight="false" outlineLevel="0" collapsed="false">
      <c r="A34" s="203" t="s">
        <v>408</v>
      </c>
      <c r="B34" s="206"/>
      <c r="C34" s="196"/>
      <c r="D34" s="196"/>
      <c r="E34" s="196"/>
      <c r="F34" s="196"/>
    </row>
    <row r="35" s="207" customFormat="true" ht="12.75" hidden="false" customHeight="false" outlineLevel="0" collapsed="false">
      <c r="A35" s="203"/>
      <c r="B35" s="206"/>
      <c r="C35" s="196"/>
      <c r="D35" s="196"/>
      <c r="E35" s="196"/>
      <c r="F35" s="196"/>
    </row>
    <row r="36" customFormat="false" ht="12.75" hidden="false" customHeight="false" outlineLevel="0" collapsed="false">
      <c r="A36" s="201" t="s">
        <v>59</v>
      </c>
      <c r="B36" s="204" t="n">
        <f aca="false">SUM(B24:B33)+B15+B17+B22</f>
        <v>266522</v>
      </c>
      <c r="C36" s="205" t="n">
        <v>279290</v>
      </c>
      <c r="D36" s="196"/>
      <c r="E36" s="196"/>
      <c r="F36" s="196"/>
    </row>
    <row r="37" customFormat="false" ht="12.75" hidden="false" customHeight="false" outlineLevel="0" collapsed="false">
      <c r="A37" s="196"/>
      <c r="B37" s="196"/>
      <c r="C37" s="196"/>
      <c r="D37" s="196"/>
      <c r="E37" s="196"/>
      <c r="F37" s="196"/>
    </row>
    <row r="38" customFormat="false" ht="12.75" hidden="false" customHeight="false" outlineLevel="0" collapsed="false">
      <c r="A38" s="196"/>
      <c r="B38" s="196"/>
      <c r="C38" s="196"/>
      <c r="D38" s="196"/>
      <c r="E38" s="196"/>
      <c r="F38" s="196"/>
    </row>
    <row r="39" customFormat="false" ht="12.75" hidden="false" customHeight="false" outlineLevel="0" collapsed="false">
      <c r="A39" s="196"/>
      <c r="B39" s="196"/>
      <c r="C39" s="196"/>
      <c r="D39" s="196"/>
      <c r="E39" s="196"/>
      <c r="F39" s="196"/>
    </row>
    <row r="40" customFormat="false" ht="12.75" hidden="false" customHeight="false" outlineLevel="0" collapsed="false">
      <c r="A40" s="196"/>
      <c r="B40" s="196"/>
      <c r="C40" s="196"/>
      <c r="D40" s="196"/>
      <c r="E40" s="196"/>
      <c r="F40" s="196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9" activeCellId="0" sqref="C19"/>
    </sheetView>
  </sheetViews>
  <sheetFormatPr defaultColWidth="40.2265625" defaultRowHeight="12.75" zeroHeight="false" outlineLevelRow="0" outlineLevelCol="0"/>
  <cols>
    <col collapsed="false" customWidth="true" hidden="false" outlineLevel="0" max="1" min="1" style="208" width="38.58"/>
    <col collapsed="false" customWidth="true" hidden="false" outlineLevel="0" max="3" min="2" style="208" width="15.15"/>
    <col collapsed="false" customWidth="true" hidden="false" outlineLevel="0" max="4" min="4" style="208" width="10.95"/>
    <col collapsed="false" customWidth="true" hidden="false" outlineLevel="0" max="5" min="5" style="208" width="12.15"/>
    <col collapsed="false" customWidth="true" hidden="false" outlineLevel="0" max="6" min="6" style="208" width="15"/>
    <col collapsed="false" customWidth="false" hidden="false" outlineLevel="0" max="257" min="7" style="208" width="40.23"/>
  </cols>
  <sheetData>
    <row r="1" s="211" customFormat="true" ht="15.75" hidden="false" customHeight="false" outlineLevel="0" collapsed="false">
      <c r="A1" s="209" t="s">
        <v>409</v>
      </c>
      <c r="B1" s="210"/>
      <c r="C1" s="210"/>
      <c r="D1" s="210"/>
      <c r="E1" s="210"/>
      <c r="F1" s="210"/>
    </row>
    <row r="2" customFormat="false" ht="12.75" hidden="false" customHeight="false" outlineLevel="0" collapsed="false">
      <c r="A2" s="212"/>
      <c r="B2" s="213"/>
      <c r="C2" s="213"/>
      <c r="D2" s="213"/>
      <c r="E2" s="213"/>
      <c r="F2" s="213"/>
    </row>
    <row r="3" customFormat="false" ht="13.5" hidden="false" customHeight="false" outlineLevel="0" collapsed="false">
      <c r="A3" s="214" t="s">
        <v>1</v>
      </c>
      <c r="B3" s="215"/>
      <c r="C3" s="215"/>
      <c r="D3" s="215"/>
      <c r="E3" s="215"/>
      <c r="F3" s="215"/>
    </row>
    <row r="4" customFormat="false" ht="13.5" hidden="false" customHeight="false" outlineLevel="0" collapsed="false">
      <c r="A4" s="214" t="s">
        <v>410</v>
      </c>
      <c r="B4" s="215"/>
      <c r="C4" s="215"/>
      <c r="D4" s="215"/>
      <c r="E4" s="215"/>
      <c r="F4" s="215"/>
    </row>
    <row r="5" customFormat="false" ht="12.75" hidden="false" customHeight="false" outlineLevel="0" collapsed="false">
      <c r="A5" s="216"/>
      <c r="B5" s="213"/>
      <c r="C5" s="213"/>
      <c r="D5" s="213"/>
      <c r="E5" s="213"/>
      <c r="F5" s="213"/>
    </row>
    <row r="6" customFormat="false" ht="12.75" hidden="false" customHeight="false" outlineLevel="0" collapsed="false">
      <c r="A6" s="217"/>
      <c r="B6" s="213"/>
      <c r="C6" s="218" t="s">
        <v>3</v>
      </c>
      <c r="D6" s="213"/>
      <c r="E6" s="213"/>
    </row>
    <row r="7" customFormat="false" ht="12.75" hidden="false" customHeight="false" outlineLevel="0" collapsed="false">
      <c r="A7" s="219" t="s">
        <v>4</v>
      </c>
      <c r="B7" s="220" t="s">
        <v>5</v>
      </c>
      <c r="C7" s="218" t="s">
        <v>6</v>
      </c>
    </row>
    <row r="8" customFormat="false" ht="12.75" hidden="false" customHeight="false" outlineLevel="0" collapsed="false">
      <c r="A8" s="219"/>
      <c r="B8" s="213"/>
      <c r="C8" s="213"/>
      <c r="D8" s="213"/>
    </row>
    <row r="9" customFormat="false" ht="12.75" hidden="false" customHeight="false" outlineLevel="0" collapsed="false">
      <c r="A9" s="219" t="s">
        <v>411</v>
      </c>
      <c r="B9" s="213"/>
      <c r="C9" s="213"/>
      <c r="D9" s="213"/>
    </row>
    <row r="10" customFormat="false" ht="12.75" hidden="false" customHeight="false" outlineLevel="0" collapsed="false">
      <c r="A10" s="212" t="s">
        <v>412</v>
      </c>
      <c r="B10" s="213" t="n">
        <v>334323</v>
      </c>
      <c r="C10" s="213" t="n">
        <v>349575</v>
      </c>
      <c r="D10" s="213"/>
    </row>
    <row r="11" customFormat="false" ht="12.75" hidden="false" customHeight="false" outlineLevel="0" collapsed="false">
      <c r="A11" s="212" t="s">
        <v>413</v>
      </c>
      <c r="B11" s="213" t="n">
        <v>374275</v>
      </c>
      <c r="C11" s="213" t="n">
        <v>386053</v>
      </c>
      <c r="D11" s="213"/>
    </row>
    <row r="12" customFormat="false" ht="12.75" hidden="false" customHeight="false" outlineLevel="0" collapsed="false">
      <c r="A12" s="212" t="s">
        <v>414</v>
      </c>
      <c r="B12" s="213" t="n">
        <v>22191</v>
      </c>
      <c r="C12" s="213" t="n">
        <v>22697</v>
      </c>
      <c r="D12" s="213"/>
    </row>
    <row r="13" customFormat="false" ht="12.75" hidden="false" customHeight="false" outlineLevel="0" collapsed="false">
      <c r="A13" s="212" t="s">
        <v>415</v>
      </c>
      <c r="B13" s="213" t="n">
        <v>44780</v>
      </c>
      <c r="C13" s="213" t="n">
        <v>49889</v>
      </c>
      <c r="D13" s="213"/>
    </row>
    <row r="14" customFormat="false" ht="12.75" hidden="false" customHeight="false" outlineLevel="0" collapsed="false">
      <c r="A14" s="219" t="s">
        <v>416</v>
      </c>
      <c r="B14" s="221" t="n">
        <f aca="false">SUM(B9:B13)</f>
        <v>775569</v>
      </c>
      <c r="C14" s="221" t="n">
        <f aca="false">SUM(C9:C13)</f>
        <v>808214</v>
      </c>
      <c r="D14" s="213"/>
    </row>
    <row r="15" customFormat="false" ht="12.75" hidden="false" customHeight="false" outlineLevel="0" collapsed="false">
      <c r="A15" s="217"/>
      <c r="B15" s="213"/>
      <c r="C15" s="213"/>
      <c r="D15" s="213"/>
    </row>
    <row r="16" customFormat="false" ht="12.75" hidden="false" customHeight="false" outlineLevel="0" collapsed="false">
      <c r="A16" s="219" t="s">
        <v>417</v>
      </c>
      <c r="B16" s="213"/>
      <c r="C16" s="213"/>
      <c r="D16" s="213"/>
    </row>
    <row r="17" customFormat="false" ht="12.75" hidden="false" customHeight="false" outlineLevel="0" collapsed="false">
      <c r="A17" s="212" t="s">
        <v>418</v>
      </c>
      <c r="B17" s="213" t="n">
        <v>162259</v>
      </c>
      <c r="C17" s="213" t="n">
        <v>169380</v>
      </c>
      <c r="D17" s="213"/>
    </row>
    <row r="18" customFormat="false" ht="12.75" hidden="false" customHeight="false" outlineLevel="0" collapsed="false">
      <c r="A18" s="212" t="s">
        <v>419</v>
      </c>
      <c r="B18" s="213" t="n">
        <v>66664</v>
      </c>
      <c r="C18" s="213" t="n">
        <v>69450</v>
      </c>
      <c r="D18" s="213"/>
    </row>
    <row r="19" customFormat="false" ht="12.75" hidden="false" customHeight="false" outlineLevel="0" collapsed="false">
      <c r="A19" s="212" t="s">
        <v>415</v>
      </c>
      <c r="B19" s="213" t="n">
        <v>1818</v>
      </c>
      <c r="C19" s="213" t="n">
        <v>1911</v>
      </c>
      <c r="D19" s="213"/>
    </row>
    <row r="20" customFormat="false" ht="12.75" hidden="false" customHeight="false" outlineLevel="0" collapsed="false">
      <c r="A20" s="219" t="s">
        <v>420</v>
      </c>
      <c r="B20" s="221" t="n">
        <f aca="false">SUM(B17:B19)</f>
        <v>230741</v>
      </c>
      <c r="C20" s="221" t="n">
        <f aca="false">SUM(C17:C19)</f>
        <v>240741</v>
      </c>
      <c r="D20" s="213"/>
    </row>
    <row r="21" customFormat="false" ht="12.75" hidden="false" customHeight="false" outlineLevel="0" collapsed="false">
      <c r="A21" s="217"/>
      <c r="B21" s="213"/>
      <c r="C21" s="213"/>
      <c r="D21" s="213"/>
    </row>
    <row r="22" customFormat="false" ht="12.75" hidden="false" customHeight="false" outlineLevel="0" collapsed="false">
      <c r="A22" s="212" t="s">
        <v>421</v>
      </c>
      <c r="B22" s="213" t="n">
        <v>112560</v>
      </c>
      <c r="C22" s="213" t="n">
        <v>117041</v>
      </c>
      <c r="D22" s="213"/>
    </row>
    <row r="23" customFormat="false" ht="12.75" hidden="false" customHeight="false" outlineLevel="0" collapsed="false">
      <c r="A23" s="212" t="s">
        <v>422</v>
      </c>
      <c r="B23" s="213" t="n">
        <v>88965</v>
      </c>
      <c r="C23" s="213" t="n">
        <v>92645</v>
      </c>
      <c r="D23" s="213"/>
    </row>
    <row r="24" customFormat="false" ht="12.75" hidden="false" customHeight="false" outlineLevel="0" collapsed="false">
      <c r="A24" s="212" t="s">
        <v>423</v>
      </c>
      <c r="B24" s="213" t="n">
        <v>60516</v>
      </c>
      <c r="C24" s="213" t="n">
        <v>63871</v>
      </c>
      <c r="D24" s="213"/>
    </row>
    <row r="25" customFormat="false" ht="12.75" hidden="false" customHeight="false" outlineLevel="0" collapsed="false">
      <c r="A25" s="212" t="s">
        <v>424</v>
      </c>
      <c r="B25" s="213" t="n">
        <v>50007</v>
      </c>
      <c r="C25" s="213" t="n">
        <v>53069</v>
      </c>
      <c r="D25" s="213"/>
    </row>
    <row r="26" customFormat="false" ht="12.75" hidden="false" customHeight="false" outlineLevel="0" collapsed="false">
      <c r="A26" s="212" t="s">
        <v>425</v>
      </c>
      <c r="B26" s="213" t="n">
        <v>41637</v>
      </c>
      <c r="C26" s="213" t="n">
        <v>43954</v>
      </c>
      <c r="D26" s="213"/>
    </row>
    <row r="27" customFormat="false" ht="12.75" hidden="false" customHeight="false" outlineLevel="0" collapsed="false">
      <c r="A27" s="212" t="s">
        <v>426</v>
      </c>
      <c r="B27" s="213" t="n">
        <v>40286</v>
      </c>
      <c r="C27" s="213" t="n">
        <v>41757</v>
      </c>
      <c r="D27" s="213"/>
    </row>
    <row r="28" customFormat="false" ht="12.75" hidden="false" customHeight="false" outlineLevel="0" collapsed="false">
      <c r="A28" s="212" t="s">
        <v>427</v>
      </c>
      <c r="B28" s="213" t="n">
        <v>25388</v>
      </c>
      <c r="C28" s="213" t="n">
        <v>27219</v>
      </c>
      <c r="D28" s="213"/>
    </row>
    <row r="29" customFormat="false" ht="12.75" hidden="false" customHeight="false" outlineLevel="0" collapsed="false">
      <c r="A29" s="217"/>
      <c r="B29" s="213"/>
      <c r="C29" s="213"/>
      <c r="D29" s="213"/>
    </row>
    <row r="30" customFormat="false" ht="12.75" hidden="false" customHeight="false" outlineLevel="0" collapsed="false">
      <c r="A30" s="219" t="s">
        <v>428</v>
      </c>
      <c r="B30" s="222" t="n">
        <f aca="false">SUM(B14+B20+B22+B23+B24+B25+B26+B27+B28)</f>
        <v>1425669</v>
      </c>
      <c r="C30" s="222" t="n">
        <f aca="false">SUM(C14+C20+C22+C23+C24+C25+C26+C27+C28)</f>
        <v>1488511</v>
      </c>
      <c r="D30" s="213"/>
    </row>
    <row r="31" customFormat="false" ht="12.75" hidden="false" customHeight="false" outlineLevel="0" collapsed="false">
      <c r="A31" s="217"/>
      <c r="B31" s="213"/>
      <c r="C31" s="213"/>
      <c r="D31" s="213"/>
    </row>
    <row r="32" customFormat="false" ht="12.75" hidden="false" customHeight="false" outlineLevel="0" collapsed="false">
      <c r="A32" s="217" t="s">
        <v>429</v>
      </c>
      <c r="B32" s="213"/>
      <c r="C32" s="213"/>
      <c r="D32" s="213"/>
    </row>
    <row r="33" customFormat="false" ht="12.75" hidden="false" customHeight="false" outlineLevel="0" collapsed="false">
      <c r="A33" s="212" t="s">
        <v>430</v>
      </c>
      <c r="B33" s="213" t="n">
        <v>345930</v>
      </c>
      <c r="C33" s="213" t="n">
        <v>364638</v>
      </c>
      <c r="D33" s="213"/>
    </row>
    <row r="34" customFormat="false" ht="12.75" hidden="false" customHeight="false" outlineLevel="0" collapsed="false">
      <c r="A34" s="212" t="s">
        <v>431</v>
      </c>
      <c r="B34" s="213" t="n">
        <v>2200</v>
      </c>
      <c r="C34" s="213" t="n">
        <v>2449</v>
      </c>
      <c r="D34" s="213"/>
    </row>
    <row r="35" customFormat="false" ht="12.75" hidden="false" customHeight="false" outlineLevel="0" collapsed="false">
      <c r="A35" s="219" t="s">
        <v>112</v>
      </c>
      <c r="B35" s="221" t="n">
        <f aca="false">SUM(B33:B34)</f>
        <v>348130</v>
      </c>
      <c r="C35" s="221" t="n">
        <f aca="false">SUM(C33:C34)</f>
        <v>367087</v>
      </c>
      <c r="D35" s="213"/>
    </row>
    <row r="36" customFormat="false" ht="12.75" hidden="false" customHeight="false" outlineLevel="0" collapsed="false">
      <c r="A36" s="217"/>
      <c r="B36" s="213"/>
      <c r="C36" s="213"/>
      <c r="D36" s="213"/>
    </row>
    <row r="37" customFormat="false" ht="12.75" hidden="false" customHeight="false" outlineLevel="0" collapsed="false">
      <c r="A37" s="219" t="s">
        <v>432</v>
      </c>
      <c r="B37" s="213"/>
      <c r="C37" s="213"/>
      <c r="D37" s="213"/>
    </row>
    <row r="38" customFormat="false" ht="12.75" hidden="false" customHeight="false" outlineLevel="0" collapsed="false">
      <c r="A38" s="212" t="s">
        <v>406</v>
      </c>
      <c r="B38" s="213" t="n">
        <v>350538</v>
      </c>
      <c r="C38" s="213" t="n">
        <v>379787</v>
      </c>
      <c r="D38" s="213"/>
    </row>
    <row r="39" customFormat="false" ht="12.75" hidden="false" customHeight="false" outlineLevel="0" collapsed="false">
      <c r="A39" s="212" t="s">
        <v>433</v>
      </c>
      <c r="B39" s="213" t="n">
        <v>5555</v>
      </c>
      <c r="C39" s="213" t="n">
        <v>5777</v>
      </c>
      <c r="D39" s="213"/>
    </row>
    <row r="40" customFormat="false" ht="12.75" hidden="false" customHeight="false" outlineLevel="0" collapsed="false">
      <c r="A40" s="219" t="s">
        <v>434</v>
      </c>
      <c r="B40" s="221" t="n">
        <f aca="false">SUM(B38:B39)</f>
        <v>356093</v>
      </c>
      <c r="C40" s="221" t="n">
        <f aca="false">SUM(C38:C39)</f>
        <v>385564</v>
      </c>
      <c r="D40" s="213"/>
    </row>
    <row r="41" customFormat="false" ht="12.75" hidden="false" customHeight="false" outlineLevel="0" collapsed="false">
      <c r="A41" s="217"/>
      <c r="B41" s="213"/>
      <c r="C41" s="213"/>
      <c r="D41" s="213"/>
    </row>
    <row r="42" customFormat="false" ht="12.75" hidden="false" customHeight="false" outlineLevel="0" collapsed="false">
      <c r="A42" s="219" t="s">
        <v>435</v>
      </c>
      <c r="B42" s="213" t="n">
        <v>3011</v>
      </c>
      <c r="C42" s="213" t="n">
        <v>3026</v>
      </c>
      <c r="D42" s="213"/>
    </row>
    <row r="43" customFormat="false" ht="12.75" hidden="false" customHeight="false" outlineLevel="0" collapsed="false">
      <c r="A43" s="212" t="s">
        <v>436</v>
      </c>
      <c r="B43" s="213" t="n">
        <v>80048</v>
      </c>
      <c r="C43" s="213" t="n">
        <v>97329</v>
      </c>
      <c r="D43" s="213"/>
    </row>
    <row r="44" customFormat="false" ht="12.75" hidden="false" customHeight="false" outlineLevel="0" collapsed="false">
      <c r="A44" s="219" t="s">
        <v>437</v>
      </c>
      <c r="B44" s="221" t="n">
        <f aca="false">SUM(B42:B43)</f>
        <v>83059</v>
      </c>
      <c r="C44" s="221" t="n">
        <f aca="false">SUM(C42:C43)</f>
        <v>100355</v>
      </c>
      <c r="D44" s="213"/>
    </row>
    <row r="45" customFormat="false" ht="12.75" hidden="false" customHeight="false" outlineLevel="0" collapsed="false">
      <c r="A45" s="217"/>
      <c r="B45" s="213"/>
      <c r="C45" s="213"/>
      <c r="D45" s="213"/>
    </row>
    <row r="46" customFormat="false" ht="12.75" hidden="false" customHeight="false" outlineLevel="0" collapsed="false">
      <c r="A46" s="219" t="s">
        <v>438</v>
      </c>
      <c r="B46" s="213" t="n">
        <v>1312</v>
      </c>
      <c r="C46" s="213" t="n">
        <v>1359</v>
      </c>
      <c r="D46" s="213"/>
    </row>
    <row r="47" customFormat="false" ht="12.75" hidden="false" customHeight="false" outlineLevel="0" collapsed="false">
      <c r="A47" s="217"/>
      <c r="B47" s="213"/>
      <c r="C47" s="213"/>
      <c r="D47" s="213"/>
    </row>
    <row r="48" customFormat="false" ht="12.75" hidden="false" customHeight="false" outlineLevel="0" collapsed="false">
      <c r="A48" s="219" t="s">
        <v>439</v>
      </c>
      <c r="B48" s="213"/>
      <c r="C48" s="213"/>
      <c r="D48" s="213"/>
    </row>
    <row r="49" customFormat="false" ht="12.75" hidden="false" customHeight="false" outlineLevel="0" collapsed="false">
      <c r="A49" s="212" t="s">
        <v>440</v>
      </c>
      <c r="B49" s="213" t="n">
        <v>179343</v>
      </c>
      <c r="C49" s="213" t="n">
        <v>186147</v>
      </c>
      <c r="D49" s="213"/>
    </row>
    <row r="50" customFormat="false" ht="12.75" hidden="false" customHeight="false" outlineLevel="0" collapsed="false">
      <c r="A50" s="212" t="s">
        <v>441</v>
      </c>
      <c r="B50" s="213" t="n">
        <v>21121</v>
      </c>
      <c r="C50" s="213" t="n">
        <v>25379</v>
      </c>
      <c r="D50" s="213"/>
    </row>
    <row r="51" customFormat="false" ht="12.75" hidden="false" customHeight="false" outlineLevel="0" collapsed="false">
      <c r="A51" s="219" t="s">
        <v>442</v>
      </c>
      <c r="B51" s="223" t="n">
        <f aca="false">SUM(B49:B50)</f>
        <v>200464</v>
      </c>
      <c r="C51" s="223" t="n">
        <f aca="false">SUM(C49:C50)</f>
        <v>211526</v>
      </c>
      <c r="D51" s="213"/>
    </row>
    <row r="52" customFormat="false" ht="12.75" hidden="false" customHeight="false" outlineLevel="0" collapsed="false">
      <c r="A52" s="219"/>
      <c r="B52" s="213"/>
      <c r="C52" s="213"/>
      <c r="D52" s="213"/>
    </row>
    <row r="53" customFormat="false" ht="12.75" hidden="false" customHeight="false" outlineLevel="0" collapsed="false">
      <c r="A53" s="219" t="s">
        <v>59</v>
      </c>
      <c r="B53" s="221" t="n">
        <f aca="false">SUM(B30+B35+B40+B44+B46+B51)</f>
        <v>2414727</v>
      </c>
      <c r="C53" s="221" t="n">
        <f aca="false">SUM(C30+C35+C40+C44+C46+C51)</f>
        <v>2554402</v>
      </c>
      <c r="D53" s="213"/>
    </row>
    <row r="54" customFormat="false" ht="12.75" hidden="false" customHeight="false" outlineLevel="0" collapsed="false">
      <c r="A54" s="213"/>
      <c r="B54" s="213"/>
      <c r="C54" s="213"/>
      <c r="D54" s="213"/>
    </row>
    <row r="55" customFormat="false" ht="12.75" hidden="false" customHeight="false" outlineLevel="0" collapsed="false">
      <c r="A55" s="224"/>
    </row>
    <row r="56" customFormat="false" ht="12.75" hidden="false" customHeight="false" outlineLevel="0" collapsed="false">
      <c r="A56" s="224" t="s">
        <v>443</v>
      </c>
      <c r="B56" s="225" t="s">
        <v>62</v>
      </c>
      <c r="C56" s="218" t="s">
        <v>6</v>
      </c>
      <c r="D56" s="225"/>
    </row>
    <row r="57" customFormat="false" ht="12.75" hidden="false" customHeight="false" outlineLevel="0" collapsed="false">
      <c r="A57" s="224" t="s">
        <v>444</v>
      </c>
      <c r="B57" s="208" t="n">
        <v>20048</v>
      </c>
      <c r="C57" s="208" t="n">
        <v>20650</v>
      </c>
    </row>
    <row r="58" customFormat="false" ht="12.75" hidden="false" customHeight="false" outlineLevel="0" collapsed="false">
      <c r="A58" s="226" t="s">
        <v>445</v>
      </c>
      <c r="B58" s="224" t="n">
        <v>22676</v>
      </c>
      <c r="C58" s="224" t="n">
        <v>23455</v>
      </c>
    </row>
    <row r="59" customFormat="false" ht="12.75" hidden="false" customHeight="false" outlineLevel="0" collapsed="false">
      <c r="A59" s="226" t="s">
        <v>446</v>
      </c>
      <c r="B59" s="224" t="n">
        <v>37324</v>
      </c>
      <c r="C59" s="224" t="n">
        <v>53224</v>
      </c>
    </row>
    <row r="60" customFormat="false" ht="12.75" hidden="false" customHeight="false" outlineLevel="0" collapsed="false">
      <c r="A60" s="227"/>
    </row>
    <row r="61" customFormat="false" ht="12.75" hidden="false" customHeight="false" outlineLevel="0" collapsed="false">
      <c r="A61" s="208" t="s">
        <v>447</v>
      </c>
      <c r="B61" s="208" t="n">
        <f aca="false">SUM(B57:B59)</f>
        <v>80048</v>
      </c>
      <c r="C61" s="208" t="n">
        <f aca="false">SUM(C57:C59)</f>
        <v>97329</v>
      </c>
    </row>
    <row r="62" customFormat="false" ht="12.75" hidden="false" customHeight="false" outlineLevel="0" collapsed="false">
      <c r="A62" s="227"/>
    </row>
    <row r="63" customFormat="false" ht="12.75" hidden="false" customHeight="false" outlineLevel="0" collapsed="false">
      <c r="A63" s="227"/>
    </row>
    <row r="64" customFormat="false" ht="12.75" hidden="false" customHeight="false" outlineLevel="0" collapsed="false">
      <c r="A64" s="227"/>
    </row>
    <row r="65" customFormat="false" ht="12.75" hidden="false" customHeight="false" outlineLevel="0" collapsed="false">
      <c r="A65" s="227"/>
    </row>
    <row r="66" customFormat="false" ht="12.75" hidden="false" customHeight="false" outlineLevel="0" collapsed="false">
      <c r="A66" s="22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228" width="38.58"/>
    <col collapsed="false" customWidth="true" hidden="false" outlineLevel="0" max="3" min="2" style="228" width="15.15"/>
    <col collapsed="false" customWidth="true" hidden="false" outlineLevel="0" max="4" min="4" style="228" width="10.2"/>
    <col collapsed="false" customWidth="false" hidden="false" outlineLevel="0" max="5" min="5" style="228" width="10.8"/>
    <col collapsed="false" customWidth="true" hidden="false" outlineLevel="0" max="6" min="6" style="228" width="15.15"/>
    <col collapsed="false" customWidth="false" hidden="false" outlineLevel="0" max="257" min="7" style="228" width="10.8"/>
  </cols>
  <sheetData>
    <row r="1" customFormat="false" ht="15.75" hidden="false" customHeight="false" outlineLevel="0" collapsed="false">
      <c r="A1" s="229" t="s">
        <v>448</v>
      </c>
      <c r="B1" s="229"/>
      <c r="C1" s="229"/>
      <c r="D1" s="229"/>
      <c r="E1" s="229"/>
      <c r="F1" s="229"/>
    </row>
    <row r="2" customFormat="false" ht="12.75" hidden="false" customHeight="false" outlineLevel="0" collapsed="false">
      <c r="A2" s="230"/>
      <c r="B2" s="230"/>
      <c r="C2" s="230"/>
      <c r="D2" s="230"/>
      <c r="E2" s="230"/>
      <c r="F2" s="230"/>
    </row>
    <row r="3" customFormat="false" ht="13.5" hidden="false" customHeight="false" outlineLevel="0" collapsed="false">
      <c r="A3" s="231" t="s">
        <v>1</v>
      </c>
      <c r="B3" s="231"/>
      <c r="C3" s="231"/>
      <c r="D3" s="231"/>
      <c r="E3" s="231"/>
      <c r="F3" s="231"/>
    </row>
    <row r="4" customFormat="false" ht="13.5" hidden="false" customHeight="false" outlineLevel="0" collapsed="false">
      <c r="A4" s="231" t="s">
        <v>449</v>
      </c>
      <c r="B4" s="231"/>
      <c r="C4" s="231"/>
      <c r="D4" s="231"/>
      <c r="E4" s="231"/>
      <c r="F4" s="231"/>
    </row>
    <row r="5" customFormat="false" ht="12.75" hidden="false" customHeight="false" outlineLevel="0" collapsed="false">
      <c r="A5" s="232"/>
      <c r="B5" s="232"/>
      <c r="C5" s="232"/>
      <c r="D5" s="232"/>
      <c r="E5" s="230"/>
      <c r="F5" s="230"/>
    </row>
    <row r="6" customFormat="false" ht="12.75" hidden="false" customHeight="false" outlineLevel="0" collapsed="false">
      <c r="A6" s="232"/>
      <c r="B6" s="232"/>
      <c r="C6" s="233" t="s">
        <v>3</v>
      </c>
      <c r="D6" s="232"/>
      <c r="E6" s="230"/>
    </row>
    <row r="7" customFormat="false" ht="12.75" hidden="false" customHeight="false" outlineLevel="0" collapsed="false">
      <c r="A7" s="234" t="s">
        <v>4</v>
      </c>
      <c r="B7" s="235" t="s">
        <v>5</v>
      </c>
      <c r="C7" s="233" t="s">
        <v>6</v>
      </c>
    </row>
    <row r="8" customFormat="false" ht="12.75" hidden="false" customHeight="false" outlineLevel="0" collapsed="false">
      <c r="A8" s="234"/>
      <c r="B8" s="230"/>
      <c r="C8" s="230"/>
      <c r="D8" s="230"/>
    </row>
    <row r="9" customFormat="false" ht="12.75" hidden="false" customHeight="false" outlineLevel="0" collapsed="false">
      <c r="A9" s="234" t="s">
        <v>450</v>
      </c>
      <c r="B9" s="230"/>
      <c r="C9" s="236"/>
      <c r="D9" s="236"/>
    </row>
    <row r="10" customFormat="false" ht="12.75" hidden="false" customHeight="false" outlineLevel="0" collapsed="false">
      <c r="A10" s="237" t="s">
        <v>451</v>
      </c>
      <c r="B10" s="238" t="n">
        <v>170813</v>
      </c>
      <c r="C10" s="236" t="n">
        <v>176300</v>
      </c>
      <c r="D10" s="236"/>
    </row>
    <row r="11" customFormat="false" ht="12.75" hidden="false" customHeight="false" outlineLevel="0" collapsed="false">
      <c r="A11" s="237" t="s">
        <v>452</v>
      </c>
      <c r="D11" s="236"/>
    </row>
    <row r="12" customFormat="false" ht="12.75" hidden="false" customHeight="false" outlineLevel="0" collapsed="false">
      <c r="A12" s="237" t="s">
        <v>453</v>
      </c>
      <c r="B12" s="238" t="n">
        <v>71145</v>
      </c>
      <c r="C12" s="236" t="n">
        <v>77340</v>
      </c>
      <c r="D12" s="236"/>
    </row>
    <row r="13" customFormat="false" ht="12.75" hidden="false" customHeight="false" outlineLevel="0" collapsed="false">
      <c r="A13" s="237" t="s">
        <v>454</v>
      </c>
      <c r="B13" s="238" t="n">
        <v>90518</v>
      </c>
      <c r="C13" s="236" t="n">
        <v>93536</v>
      </c>
      <c r="D13" s="236"/>
    </row>
    <row r="14" customFormat="false" ht="12.75" hidden="false" customHeight="false" outlineLevel="0" collapsed="false">
      <c r="A14" s="237" t="s">
        <v>455</v>
      </c>
      <c r="B14" s="238" t="n">
        <v>2417</v>
      </c>
      <c r="C14" s="236" t="n">
        <v>2418</v>
      </c>
      <c r="D14" s="236"/>
    </row>
    <row r="15" customFormat="false" ht="12.75" hidden="false" customHeight="false" outlineLevel="0" collapsed="false">
      <c r="A15" s="237" t="s">
        <v>456</v>
      </c>
      <c r="B15" s="230"/>
      <c r="C15" s="236"/>
      <c r="D15" s="236"/>
    </row>
    <row r="16" customFormat="false" ht="12.75" hidden="false" customHeight="false" outlineLevel="0" collapsed="false">
      <c r="A16" s="237" t="s">
        <v>457</v>
      </c>
      <c r="B16" s="238" t="n">
        <v>16732</v>
      </c>
      <c r="C16" s="236" t="n">
        <v>16996</v>
      </c>
      <c r="D16" s="236"/>
    </row>
    <row r="17" customFormat="false" ht="12.75" hidden="false" customHeight="false" outlineLevel="0" collapsed="false">
      <c r="A17" s="237" t="s">
        <v>458</v>
      </c>
      <c r="B17" s="238" t="n">
        <v>18743</v>
      </c>
      <c r="C17" s="236" t="n">
        <v>19712</v>
      </c>
      <c r="D17" s="236"/>
    </row>
    <row r="18" customFormat="false" ht="12.75" hidden="false" customHeight="false" outlineLevel="0" collapsed="false">
      <c r="A18" s="237" t="s">
        <v>459</v>
      </c>
      <c r="B18" s="238" t="n">
        <v>13836</v>
      </c>
      <c r="C18" s="236" t="n">
        <v>14663</v>
      </c>
      <c r="D18" s="236"/>
    </row>
    <row r="19" customFormat="false" ht="12.75" hidden="false" customHeight="false" outlineLevel="0" collapsed="false">
      <c r="A19" s="237" t="s">
        <v>460</v>
      </c>
      <c r="B19" s="238" t="n">
        <v>9214</v>
      </c>
      <c r="C19" s="236" t="n">
        <v>9469</v>
      </c>
      <c r="D19" s="236"/>
    </row>
    <row r="20" customFormat="false" ht="12.75" hidden="false" customHeight="false" outlineLevel="0" collapsed="false">
      <c r="A20" s="237" t="s">
        <v>461</v>
      </c>
      <c r="B20" s="238" t="n">
        <v>6515</v>
      </c>
      <c r="C20" s="236" t="n">
        <v>6930</v>
      </c>
      <c r="D20" s="236"/>
    </row>
    <row r="21" customFormat="false" ht="12.75" hidden="false" customHeight="false" outlineLevel="0" collapsed="false">
      <c r="A21" s="237" t="s">
        <v>462</v>
      </c>
      <c r="B21" s="238" t="n">
        <v>6708</v>
      </c>
      <c r="C21" s="236" t="n">
        <v>7177</v>
      </c>
      <c r="D21" s="236"/>
    </row>
    <row r="22" customFormat="false" ht="12.75" hidden="false" customHeight="false" outlineLevel="0" collapsed="false">
      <c r="A22" s="237" t="s">
        <v>463</v>
      </c>
      <c r="B22" s="238" t="n">
        <v>2448</v>
      </c>
      <c r="C22" s="236" t="n">
        <v>2544</v>
      </c>
      <c r="D22" s="236"/>
    </row>
    <row r="23" customFormat="false" ht="12.75" hidden="false" customHeight="false" outlineLevel="0" collapsed="false">
      <c r="A23" s="237" t="s">
        <v>464</v>
      </c>
      <c r="B23" s="238" t="n">
        <v>633</v>
      </c>
      <c r="C23" s="236" t="n">
        <v>656</v>
      </c>
      <c r="D23" s="236"/>
    </row>
    <row r="24" customFormat="false" ht="12.75" hidden="false" customHeight="false" outlineLevel="0" collapsed="false">
      <c r="A24" s="237" t="s">
        <v>465</v>
      </c>
      <c r="B24" s="238" t="n">
        <v>253</v>
      </c>
      <c r="C24" s="236" t="n">
        <v>262</v>
      </c>
      <c r="D24" s="236"/>
    </row>
    <row r="25" customFormat="false" ht="12.75" hidden="false" customHeight="false" outlineLevel="0" collapsed="false">
      <c r="A25" s="237" t="s">
        <v>466</v>
      </c>
      <c r="B25" s="238"/>
      <c r="C25" s="236" t="n">
        <v>811</v>
      </c>
      <c r="D25" s="236"/>
    </row>
    <row r="26" customFormat="false" ht="12.75" hidden="false" customHeight="false" outlineLevel="0" collapsed="false">
      <c r="A26" s="237" t="s">
        <v>467</v>
      </c>
      <c r="B26" s="238"/>
      <c r="C26" s="236" t="n">
        <v>500</v>
      </c>
      <c r="D26" s="236"/>
    </row>
    <row r="27" customFormat="false" ht="12.75" hidden="false" customHeight="false" outlineLevel="0" collapsed="false">
      <c r="A27" s="237" t="s">
        <v>468</v>
      </c>
      <c r="B27" s="238"/>
      <c r="C27" s="236" t="n">
        <v>380</v>
      </c>
      <c r="D27" s="236"/>
    </row>
    <row r="28" customFormat="false" ht="12.75" hidden="false" customHeight="false" outlineLevel="0" collapsed="false">
      <c r="A28" s="237" t="s">
        <v>469</v>
      </c>
      <c r="B28" s="238" t="n">
        <v>2</v>
      </c>
      <c r="C28" s="236" t="n">
        <v>29</v>
      </c>
      <c r="D28" s="236"/>
    </row>
    <row r="29" customFormat="false" ht="12.75" hidden="false" customHeight="false" outlineLevel="0" collapsed="false">
      <c r="A29" s="237" t="s">
        <v>470</v>
      </c>
      <c r="B29" s="238" t="n">
        <v>54</v>
      </c>
      <c r="C29" s="236" t="n">
        <v>56</v>
      </c>
      <c r="D29" s="236"/>
    </row>
    <row r="30" customFormat="false" ht="12.75" hidden="false" customHeight="false" outlineLevel="0" collapsed="false">
      <c r="A30" s="237" t="s">
        <v>471</v>
      </c>
      <c r="B30" s="238" t="n">
        <v>2988</v>
      </c>
      <c r="C30" s="236" t="n">
        <v>3100</v>
      </c>
      <c r="D30" s="236"/>
    </row>
    <row r="31" customFormat="false" ht="12.75" hidden="false" customHeight="false" outlineLevel="0" collapsed="false">
      <c r="A31" s="234" t="s">
        <v>472</v>
      </c>
      <c r="B31" s="239" t="n">
        <f aca="false">SUM(B10:B30)</f>
        <v>413019</v>
      </c>
      <c r="C31" s="239" t="n">
        <f aca="false">SUM(C10:C30)</f>
        <v>432879</v>
      </c>
      <c r="D31" s="236"/>
    </row>
    <row r="32" customFormat="false" ht="12.75" hidden="false" customHeight="false" outlineLevel="0" collapsed="false">
      <c r="A32" s="240"/>
      <c r="B32" s="230"/>
      <c r="C32" s="236"/>
      <c r="D32" s="236"/>
    </row>
    <row r="33" customFormat="false" ht="12.75" hidden="false" customHeight="false" outlineLevel="0" collapsed="false">
      <c r="A33" s="234" t="s">
        <v>473</v>
      </c>
      <c r="B33" s="230"/>
      <c r="C33" s="236"/>
      <c r="D33" s="236"/>
    </row>
    <row r="34" customFormat="false" ht="12.75" hidden="false" customHeight="false" outlineLevel="0" collapsed="false">
      <c r="A34" s="237" t="s">
        <v>474</v>
      </c>
      <c r="B34" s="238" t="n">
        <v>205708</v>
      </c>
      <c r="C34" s="236" t="n">
        <v>217909</v>
      </c>
      <c r="D34" s="236"/>
    </row>
    <row r="35" customFormat="false" ht="12.75" hidden="false" customHeight="false" outlineLevel="0" collapsed="false">
      <c r="A35" s="237" t="s">
        <v>475</v>
      </c>
      <c r="B35" s="238" t="n">
        <v>26753</v>
      </c>
      <c r="C35" s="236" t="n">
        <v>27530</v>
      </c>
      <c r="D35" s="236"/>
    </row>
    <row r="36" customFormat="false" ht="12.75" hidden="false" customHeight="false" outlineLevel="0" collapsed="false">
      <c r="A36" s="237" t="s">
        <v>456</v>
      </c>
      <c r="B36" s="230"/>
      <c r="C36" s="236"/>
      <c r="D36" s="236"/>
    </row>
    <row r="37" customFormat="false" ht="12.75" hidden="false" customHeight="false" outlineLevel="0" collapsed="false">
      <c r="A37" s="237" t="s">
        <v>476</v>
      </c>
      <c r="B37" s="238" t="n">
        <v>23245</v>
      </c>
      <c r="C37" s="236" t="n">
        <v>24475</v>
      </c>
      <c r="D37" s="236"/>
    </row>
    <row r="38" customFormat="false" ht="12.75" hidden="false" customHeight="false" outlineLevel="0" collapsed="false">
      <c r="A38" s="237" t="s">
        <v>477</v>
      </c>
      <c r="B38" s="238" t="n">
        <v>7819</v>
      </c>
      <c r="C38" s="236" t="n">
        <v>8496</v>
      </c>
      <c r="D38" s="236"/>
    </row>
    <row r="39" customFormat="false" ht="12.75" hidden="false" customHeight="false" outlineLevel="0" collapsed="false">
      <c r="A39" s="237" t="s">
        <v>478</v>
      </c>
      <c r="B39" s="238" t="n">
        <v>5467</v>
      </c>
      <c r="C39" s="236" t="n">
        <v>5497</v>
      </c>
      <c r="D39" s="236"/>
    </row>
    <row r="40" customFormat="false" ht="12.75" hidden="false" customHeight="false" outlineLevel="0" collapsed="false">
      <c r="A40" s="237" t="s">
        <v>479</v>
      </c>
      <c r="B40" s="238" t="n">
        <v>4334</v>
      </c>
      <c r="C40" s="236" t="n">
        <v>7307</v>
      </c>
      <c r="D40" s="236"/>
    </row>
    <row r="41" customFormat="false" ht="12.75" hidden="false" customHeight="false" outlineLevel="0" collapsed="false">
      <c r="A41" s="237" t="s">
        <v>480</v>
      </c>
      <c r="B41" s="238" t="n">
        <v>7053</v>
      </c>
      <c r="C41" s="236" t="n">
        <v>7286</v>
      </c>
      <c r="D41" s="236"/>
    </row>
    <row r="42" customFormat="false" ht="12.75" hidden="false" customHeight="false" outlineLevel="0" collapsed="false">
      <c r="A42" s="237" t="s">
        <v>481</v>
      </c>
      <c r="B42" s="238" t="n">
        <v>2964</v>
      </c>
      <c r="C42" s="236" t="n">
        <v>3077</v>
      </c>
      <c r="D42" s="236"/>
    </row>
    <row r="43" customFormat="false" ht="12.75" hidden="false" customHeight="false" outlineLevel="0" collapsed="false">
      <c r="A43" s="237" t="s">
        <v>482</v>
      </c>
      <c r="B43" s="238" t="n">
        <v>1079</v>
      </c>
      <c r="C43" s="236" t="n">
        <v>1044</v>
      </c>
      <c r="D43" s="236"/>
    </row>
    <row r="44" customFormat="false" ht="12.75" hidden="false" customHeight="false" outlineLevel="0" collapsed="false">
      <c r="A44" s="237" t="s">
        <v>483</v>
      </c>
      <c r="B44" s="238" t="n">
        <v>1082</v>
      </c>
      <c r="C44" s="236" t="n">
        <v>1121</v>
      </c>
      <c r="D44" s="236"/>
    </row>
    <row r="45" customFormat="false" ht="12.75" hidden="false" customHeight="false" outlineLevel="0" collapsed="false">
      <c r="A45" s="237" t="s">
        <v>484</v>
      </c>
      <c r="B45" s="238" t="n">
        <v>101</v>
      </c>
      <c r="C45" s="236" t="n">
        <v>103</v>
      </c>
      <c r="D45" s="236"/>
    </row>
    <row r="46" customFormat="false" ht="12.75" hidden="false" customHeight="false" outlineLevel="0" collapsed="false">
      <c r="A46" s="237" t="s">
        <v>485</v>
      </c>
      <c r="B46" s="238"/>
      <c r="C46" s="236" t="n">
        <v>500</v>
      </c>
      <c r="D46" s="236"/>
    </row>
    <row r="47" customFormat="false" ht="12.75" hidden="false" customHeight="false" outlineLevel="0" collapsed="false">
      <c r="A47" s="234" t="s">
        <v>486</v>
      </c>
      <c r="B47" s="239" t="n">
        <f aca="false">SUM(B34:B45)</f>
        <v>285605</v>
      </c>
      <c r="C47" s="239" t="n">
        <f aca="false">SUM(C34:C46)</f>
        <v>304345</v>
      </c>
      <c r="D47" s="236"/>
    </row>
    <row r="48" customFormat="false" ht="12.75" hidden="false" customHeight="false" outlineLevel="0" collapsed="false">
      <c r="A48" s="240"/>
      <c r="B48" s="230"/>
      <c r="C48" s="236"/>
      <c r="D48" s="236"/>
    </row>
    <row r="49" customFormat="false" ht="12.75" hidden="false" customHeight="false" outlineLevel="0" collapsed="false">
      <c r="A49" s="234" t="s">
        <v>487</v>
      </c>
      <c r="B49" s="238" t="n">
        <v>110835</v>
      </c>
      <c r="C49" s="236" t="n">
        <v>113927</v>
      </c>
      <c r="D49" s="236"/>
    </row>
    <row r="50" customFormat="false" ht="12.75" hidden="false" customHeight="false" outlineLevel="0" collapsed="false">
      <c r="A50" s="237" t="s">
        <v>488</v>
      </c>
      <c r="B50" s="238" t="n">
        <v>4197</v>
      </c>
      <c r="C50" s="236" t="n">
        <v>4336</v>
      </c>
      <c r="D50" s="236"/>
    </row>
    <row r="51" customFormat="false" ht="12.75" hidden="false" customHeight="false" outlineLevel="0" collapsed="false">
      <c r="A51" s="234" t="s">
        <v>489</v>
      </c>
      <c r="B51" s="239" t="n">
        <f aca="false">SUM(B49:B50)</f>
        <v>115032</v>
      </c>
      <c r="C51" s="239" t="n">
        <f aca="false">SUM(C49:C50)</f>
        <v>118263</v>
      </c>
      <c r="D51" s="236"/>
    </row>
    <row r="52" customFormat="false" ht="12.75" hidden="false" customHeight="false" outlineLevel="0" collapsed="false">
      <c r="A52" s="234"/>
      <c r="B52" s="238"/>
      <c r="C52" s="236"/>
      <c r="D52" s="236"/>
    </row>
    <row r="53" customFormat="false" ht="12.75" hidden="false" customHeight="false" outlineLevel="0" collapsed="false">
      <c r="A53" s="237" t="s">
        <v>490</v>
      </c>
      <c r="B53" s="238" t="n">
        <v>72192</v>
      </c>
      <c r="C53" s="236" t="n">
        <v>74834</v>
      </c>
      <c r="D53" s="236"/>
    </row>
    <row r="54" customFormat="false" ht="12.75" hidden="false" customHeight="false" outlineLevel="0" collapsed="false">
      <c r="A54" s="237" t="s">
        <v>491</v>
      </c>
      <c r="B54" s="238" t="n">
        <v>22976</v>
      </c>
      <c r="C54" s="236" t="n">
        <v>27730</v>
      </c>
      <c r="D54" s="236"/>
    </row>
    <row r="55" customFormat="false" ht="12.75" hidden="false" customHeight="false" outlineLevel="0" collapsed="false">
      <c r="A55" s="241"/>
      <c r="B55" s="230"/>
      <c r="C55" s="236"/>
      <c r="D55" s="236"/>
    </row>
    <row r="56" customFormat="false" ht="12.75" hidden="false" customHeight="false" outlineLevel="0" collapsed="false">
      <c r="A56" s="237" t="s">
        <v>492</v>
      </c>
      <c r="B56" s="238" t="n">
        <v>27826</v>
      </c>
      <c r="C56" s="236" t="n">
        <v>28257</v>
      </c>
      <c r="D56" s="236"/>
    </row>
    <row r="57" customFormat="false" ht="12.75" hidden="false" customHeight="false" outlineLevel="0" collapsed="false">
      <c r="A57" s="237" t="s">
        <v>493</v>
      </c>
      <c r="B57" s="238" t="n">
        <v>74699</v>
      </c>
      <c r="C57" s="236" t="n">
        <v>87657</v>
      </c>
      <c r="D57" s="236"/>
    </row>
    <row r="58" customFormat="false" ht="12.75" hidden="false" customHeight="false" outlineLevel="0" collapsed="false">
      <c r="A58" s="241"/>
      <c r="B58" s="230"/>
      <c r="C58" s="236"/>
      <c r="D58" s="236"/>
    </row>
    <row r="59" customFormat="false" ht="12.75" hidden="false" customHeight="false" outlineLevel="0" collapsed="false">
      <c r="A59" s="237" t="s">
        <v>494</v>
      </c>
      <c r="B59" s="238" t="n">
        <v>1462</v>
      </c>
      <c r="C59" s="236" t="n">
        <v>1511</v>
      </c>
      <c r="D59" s="236"/>
    </row>
    <row r="60" customFormat="false" ht="12.75" hidden="false" customHeight="false" outlineLevel="0" collapsed="false">
      <c r="A60" s="237" t="s">
        <v>495</v>
      </c>
      <c r="B60" s="238" t="n">
        <v>931</v>
      </c>
      <c r="C60" s="236" t="n">
        <v>931</v>
      </c>
      <c r="D60" s="236"/>
    </row>
    <row r="61" customFormat="false" ht="12.75" hidden="false" customHeight="false" outlineLevel="0" collapsed="false">
      <c r="A61" s="237" t="s">
        <v>496</v>
      </c>
      <c r="B61" s="238" t="n">
        <v>88842</v>
      </c>
      <c r="C61" s="236" t="n">
        <v>94749</v>
      </c>
      <c r="D61" s="236"/>
    </row>
    <row r="62" customFormat="false" ht="12.75" hidden="false" customHeight="false" outlineLevel="0" collapsed="false">
      <c r="A62" s="237" t="s">
        <v>497</v>
      </c>
      <c r="B62" s="238" t="n">
        <v>8873</v>
      </c>
      <c r="C62" s="236" t="n">
        <v>8381</v>
      </c>
      <c r="D62" s="236"/>
    </row>
    <row r="63" customFormat="false" ht="12.75" hidden="false" customHeight="false" outlineLevel="0" collapsed="false">
      <c r="A63" s="237" t="s">
        <v>498</v>
      </c>
      <c r="B63" s="238" t="n">
        <v>1085</v>
      </c>
      <c r="C63" s="236" t="n">
        <v>1093</v>
      </c>
      <c r="D63" s="236"/>
    </row>
    <row r="64" customFormat="false" ht="12.75" hidden="false" customHeight="false" outlineLevel="0" collapsed="false">
      <c r="A64" s="237" t="s">
        <v>499</v>
      </c>
      <c r="B64" s="238" t="n">
        <v>824</v>
      </c>
      <c r="C64" s="236" t="n">
        <v>500</v>
      </c>
      <c r="D64" s="236"/>
    </row>
    <row r="65" customFormat="false" ht="12.75" hidden="false" customHeight="false" outlineLevel="0" collapsed="false">
      <c r="A65" s="237" t="s">
        <v>500</v>
      </c>
      <c r="B65" s="238" t="n">
        <v>61</v>
      </c>
      <c r="C65" s="236" t="n">
        <v>75</v>
      </c>
      <c r="D65" s="236"/>
    </row>
    <row r="66" customFormat="false" ht="12.75" hidden="false" customHeight="false" outlineLevel="0" collapsed="false">
      <c r="A66" s="237" t="s">
        <v>501</v>
      </c>
      <c r="B66" s="238" t="n">
        <v>1346</v>
      </c>
      <c r="C66" s="236" t="n">
        <v>1367</v>
      </c>
      <c r="D66" s="236"/>
    </row>
    <row r="67" customFormat="false" ht="12.75" hidden="false" customHeight="false" outlineLevel="0" collapsed="false">
      <c r="A67" s="237" t="s">
        <v>502</v>
      </c>
      <c r="B67" s="238" t="n">
        <v>277</v>
      </c>
      <c r="C67" s="236" t="n">
        <v>287</v>
      </c>
      <c r="D67" s="236"/>
    </row>
    <row r="68" customFormat="false" ht="12.75" hidden="false" customHeight="false" outlineLevel="0" collapsed="false">
      <c r="A68" s="237" t="s">
        <v>503</v>
      </c>
      <c r="B68" s="238" t="n">
        <v>500</v>
      </c>
      <c r="C68" s="236" t="n">
        <v>518</v>
      </c>
      <c r="D68" s="236"/>
    </row>
    <row r="69" customFormat="false" ht="12.75" hidden="false" customHeight="false" outlineLevel="0" collapsed="false">
      <c r="A69" s="237" t="s">
        <v>504</v>
      </c>
      <c r="B69" s="238"/>
      <c r="C69" s="236" t="n">
        <v>1058</v>
      </c>
      <c r="D69" s="236"/>
    </row>
    <row r="70" customFormat="false" ht="12.75" hidden="false" customHeight="false" outlineLevel="0" collapsed="false">
      <c r="A70" s="237" t="s">
        <v>505</v>
      </c>
      <c r="B70" s="238"/>
      <c r="C70" s="236" t="n">
        <v>762</v>
      </c>
      <c r="D70" s="236"/>
    </row>
    <row r="71" customFormat="false" ht="12.75" hidden="false" customHeight="false" outlineLevel="0" collapsed="false">
      <c r="A71" s="228" t="s">
        <v>506</v>
      </c>
      <c r="B71" s="238"/>
      <c r="C71" s="236" t="n">
        <v>520</v>
      </c>
      <c r="D71" s="236"/>
    </row>
    <row r="72" customFormat="false" ht="12.75" hidden="false" customHeight="false" outlineLevel="0" collapsed="false">
      <c r="A72" s="237"/>
      <c r="B72" s="238"/>
      <c r="C72" s="236"/>
      <c r="D72" s="236"/>
    </row>
    <row r="73" customFormat="false" ht="12.75" hidden="false" customHeight="false" outlineLevel="0" collapsed="false">
      <c r="A73" s="237" t="s">
        <v>507</v>
      </c>
      <c r="B73" s="238" t="n">
        <v>32269</v>
      </c>
      <c r="C73" s="236" t="n">
        <v>40960</v>
      </c>
      <c r="D73" s="236"/>
    </row>
    <row r="74" customFormat="false" ht="12.75" hidden="false" customHeight="false" outlineLevel="0" collapsed="false">
      <c r="A74" s="234"/>
      <c r="B74" s="238"/>
      <c r="C74" s="236"/>
      <c r="D74" s="236"/>
    </row>
    <row r="75" customFormat="false" ht="12.75" hidden="false" customHeight="false" outlineLevel="0" collapsed="false">
      <c r="A75" s="234" t="s">
        <v>508</v>
      </c>
      <c r="B75" s="239" t="n">
        <f aca="false">SUM(B59:B71)+B56+B57+B53+B54+B73+B51+B47+B31</f>
        <v>1147819</v>
      </c>
      <c r="C75" s="239" t="n">
        <f aca="false">SUM(C59:C71)+C56+C57+C53+C54+C73+C51+C47+C31</f>
        <v>1226677</v>
      </c>
      <c r="D75" s="230"/>
    </row>
    <row r="76" customFormat="false" ht="12.75" hidden="false" customHeight="false" outlineLevel="0" collapsed="false">
      <c r="A76" s="230"/>
      <c r="B76" s="230"/>
      <c r="C76" s="230"/>
      <c r="D76" s="230"/>
    </row>
    <row r="77" customFormat="false" ht="13.5" hidden="false" customHeight="false" outlineLevel="0" collapsed="false">
      <c r="A77" s="242" t="s">
        <v>509</v>
      </c>
      <c r="B77" s="230"/>
      <c r="C77" s="230"/>
      <c r="D77" s="230"/>
    </row>
    <row r="78" customFormat="false" ht="12.75" hidden="false" customHeight="false" outlineLevel="0" collapsed="false">
      <c r="A78" s="228" t="s">
        <v>510</v>
      </c>
      <c r="B78" s="230"/>
      <c r="C78" s="230"/>
      <c r="D78" s="230"/>
      <c r="E78" s="230"/>
      <c r="F78" s="230"/>
    </row>
    <row r="79" customFormat="false" ht="13.5" hidden="false" customHeight="false" outlineLevel="0" collapsed="false">
      <c r="A79" s="242" t="s">
        <v>511</v>
      </c>
      <c r="B79" s="230"/>
      <c r="C79" s="230"/>
      <c r="D79" s="230"/>
      <c r="E79" s="230"/>
      <c r="F79" s="230"/>
    </row>
    <row r="80" customFormat="false" ht="12.75" hidden="false" customHeight="false" outlineLevel="0" collapsed="false">
      <c r="A80" s="228" t="s">
        <v>512</v>
      </c>
      <c r="B80" s="230"/>
      <c r="C80" s="230"/>
      <c r="D80" s="230"/>
      <c r="E80" s="230"/>
      <c r="F80" s="230"/>
    </row>
    <row r="81" customFormat="false" ht="13.5" hidden="false" customHeight="false" outlineLevel="0" collapsed="false">
      <c r="A81" s="242" t="s">
        <v>513</v>
      </c>
      <c r="B81" s="230"/>
      <c r="C81" s="230"/>
      <c r="D81" s="230"/>
      <c r="E81" s="230"/>
      <c r="F81" s="230"/>
    </row>
    <row r="82" customFormat="false" ht="12.75" hidden="false" customHeight="false" outlineLevel="0" collapsed="false">
      <c r="A82" s="228" t="s">
        <v>514</v>
      </c>
      <c r="B82" s="230"/>
      <c r="C82" s="230"/>
      <c r="D82" s="230"/>
      <c r="E82" s="230"/>
      <c r="F82" s="230"/>
    </row>
    <row r="83" customFormat="false" ht="13.5" hidden="false" customHeight="false" outlineLevel="0" collapsed="false">
      <c r="A83" s="242" t="s">
        <v>515</v>
      </c>
      <c r="B83" s="230"/>
      <c r="C83" s="230"/>
      <c r="D83" s="230"/>
      <c r="E83" s="230"/>
      <c r="F83" s="230"/>
    </row>
    <row r="84" customFormat="false" ht="12.75" hidden="false" customHeight="false" outlineLevel="0" collapsed="false">
      <c r="B84" s="230"/>
      <c r="C84" s="230"/>
      <c r="D84" s="230"/>
      <c r="E84" s="230"/>
      <c r="F84" s="230"/>
    </row>
    <row r="85" customFormat="false" ht="13.5" hidden="false" customHeight="false" outlineLevel="0" collapsed="false">
      <c r="A85" s="242"/>
    </row>
    <row r="87" customFormat="false" ht="13.5" hidden="false" customHeight="false" outlineLevel="0" collapsed="false">
      <c r="A87" s="242"/>
    </row>
    <row r="88" s="243" customFormat="true" ht="13.5" hidden="false" customHeight="false" outlineLevel="0" collapsed="false">
      <c r="A88" s="242"/>
      <c r="D88" s="228"/>
    </row>
    <row r="89" s="243" customFormat="true" ht="13.5" hidden="false" customHeight="false" outlineLevel="0" collapsed="false">
      <c r="A89" s="242"/>
      <c r="D89" s="228"/>
    </row>
    <row r="90" s="244" customFormat="true" ht="13.5" hidden="false" customHeight="false" outlineLevel="0" collapsed="false">
      <c r="A90" s="242"/>
    </row>
    <row r="91" customFormat="false" ht="13.5" hidden="false" customHeight="false" outlineLevel="0" collapsed="false">
      <c r="A91" s="242"/>
    </row>
    <row r="92" customFormat="false" ht="13.5" hidden="false" customHeight="false" outlineLevel="0" collapsed="false">
      <c r="A92" s="242"/>
    </row>
    <row r="93" customFormat="false" ht="13.5" hidden="false" customHeight="false" outlineLevel="0" collapsed="false">
      <c r="A93" s="242"/>
    </row>
    <row r="95" customFormat="false" ht="13.5" hidden="false" customHeight="false" outlineLevel="0" collapsed="false">
      <c r="A95" s="242"/>
    </row>
    <row r="96" customFormat="false" ht="13.5" hidden="false" customHeight="false" outlineLevel="0" collapsed="false">
      <c r="A96" s="245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19" activeCellId="0" sqref="C19"/>
    </sheetView>
  </sheetViews>
  <sheetFormatPr defaultColWidth="44.73046875" defaultRowHeight="12.75" zeroHeight="false" outlineLevelRow="0" outlineLevelCol="0"/>
  <cols>
    <col collapsed="false" customWidth="true" hidden="false" outlineLevel="0" max="1" min="1" style="246" width="38.58"/>
    <col collapsed="false" customWidth="true" hidden="false" outlineLevel="0" max="3" min="2" style="246" width="15.15"/>
    <col collapsed="false" customWidth="true" hidden="false" outlineLevel="0" max="4" min="4" style="246" width="13.95"/>
    <col collapsed="false" customWidth="true" hidden="false" outlineLevel="0" max="5" min="5" style="247" width="14.7"/>
    <col collapsed="false" customWidth="true" hidden="false" outlineLevel="0" max="6" min="6" style="247" width="15"/>
    <col collapsed="false" customWidth="false" hidden="false" outlineLevel="0" max="257" min="7" style="247" width="44.73"/>
  </cols>
  <sheetData>
    <row r="1" s="249" customFormat="true" ht="15.75" hidden="false" customHeight="false" outlineLevel="0" collapsed="false">
      <c r="A1" s="248" t="s">
        <v>516</v>
      </c>
      <c r="B1" s="248"/>
      <c r="C1" s="248"/>
      <c r="D1" s="248"/>
      <c r="E1" s="248"/>
      <c r="F1" s="248"/>
    </row>
    <row r="2" customFormat="false" ht="12.75" hidden="false" customHeight="false" outlineLevel="0" collapsed="false">
      <c r="A2" s="250"/>
      <c r="B2" s="251"/>
      <c r="C2" s="251"/>
      <c r="D2" s="251"/>
      <c r="E2" s="251"/>
      <c r="F2" s="251"/>
    </row>
    <row r="3" customFormat="false" ht="13.5" hidden="false" customHeight="false" outlineLevel="0" collapsed="false">
      <c r="A3" s="252" t="s">
        <v>1</v>
      </c>
      <c r="B3" s="252"/>
      <c r="C3" s="252"/>
      <c r="D3" s="252"/>
      <c r="E3" s="252"/>
      <c r="F3" s="252"/>
    </row>
    <row r="4" customFormat="false" ht="13.5" hidden="false" customHeight="false" outlineLevel="0" collapsed="false">
      <c r="A4" s="252" t="s">
        <v>517</v>
      </c>
      <c r="B4" s="252"/>
      <c r="C4" s="252"/>
      <c r="D4" s="252"/>
      <c r="E4" s="252"/>
      <c r="F4" s="252"/>
    </row>
    <row r="5" customFormat="false" ht="12.75" hidden="false" customHeight="false" outlineLevel="0" collapsed="false">
      <c r="A5" s="253"/>
      <c r="B5" s="253"/>
      <c r="C5" s="253"/>
      <c r="D5" s="253"/>
      <c r="E5" s="251"/>
      <c r="F5" s="251"/>
    </row>
    <row r="6" customFormat="false" ht="12.75" hidden="false" customHeight="false" outlineLevel="0" collapsed="false">
      <c r="A6" s="253"/>
      <c r="B6" s="253"/>
      <c r="C6" s="254" t="s">
        <v>3</v>
      </c>
      <c r="D6" s="253"/>
      <c r="E6" s="251"/>
      <c r="F6" s="255"/>
    </row>
    <row r="7" customFormat="false" ht="12.75" hidden="false" customHeight="false" outlineLevel="0" collapsed="false">
      <c r="A7" s="256" t="s">
        <v>4</v>
      </c>
      <c r="B7" s="254" t="s">
        <v>5</v>
      </c>
      <c r="C7" s="255" t="s">
        <v>6</v>
      </c>
    </row>
    <row r="8" customFormat="false" ht="12.75" hidden="false" customHeight="false" outlineLevel="0" collapsed="false">
      <c r="A8" s="256"/>
      <c r="B8" s="254"/>
      <c r="D8" s="255"/>
    </row>
    <row r="9" customFormat="false" ht="12.75" hidden="false" customHeight="false" outlineLevel="0" collapsed="false">
      <c r="A9" s="256" t="s">
        <v>518</v>
      </c>
      <c r="B9" s="251" t="n">
        <v>236860</v>
      </c>
      <c r="C9" s="251" t="n">
        <v>249382</v>
      </c>
      <c r="D9" s="251"/>
    </row>
    <row r="10" customFormat="false" ht="12.75" hidden="false" customHeight="false" outlineLevel="0" collapsed="false">
      <c r="A10" s="257" t="s">
        <v>519</v>
      </c>
      <c r="B10" s="251" t="n">
        <v>7968</v>
      </c>
      <c r="C10" s="251" t="n">
        <v>8241</v>
      </c>
      <c r="D10" s="251"/>
    </row>
    <row r="11" s="257" customFormat="true" ht="12.75" hidden="false" customHeight="false" outlineLevel="0" collapsed="false">
      <c r="A11" s="257" t="s">
        <v>520</v>
      </c>
      <c r="B11" s="251" t="n">
        <v>6991</v>
      </c>
      <c r="C11" s="251" t="n">
        <v>7305</v>
      </c>
      <c r="D11" s="251"/>
    </row>
    <row r="12" s="257" customFormat="true" ht="12.75" hidden="false" customHeight="false" outlineLevel="0" collapsed="false">
      <c r="A12" s="257" t="s">
        <v>521</v>
      </c>
      <c r="B12" s="251" t="n">
        <v>3101</v>
      </c>
      <c r="C12" s="251" t="n">
        <v>3169</v>
      </c>
      <c r="D12" s="251"/>
    </row>
    <row r="13" s="257" customFormat="true" ht="12.75" hidden="false" customHeight="false" outlineLevel="0" collapsed="false">
      <c r="A13" s="257" t="s">
        <v>522</v>
      </c>
      <c r="B13" s="251" t="n">
        <v>2312</v>
      </c>
      <c r="C13" s="251" t="n">
        <v>2399</v>
      </c>
      <c r="D13" s="251"/>
    </row>
    <row r="14" s="257" customFormat="true" ht="12.75" hidden="false" customHeight="false" outlineLevel="0" collapsed="false">
      <c r="A14" s="257" t="s">
        <v>523</v>
      </c>
      <c r="B14" s="258" t="s">
        <v>202</v>
      </c>
      <c r="C14" s="251" t="n">
        <v>1050</v>
      </c>
      <c r="D14" s="251"/>
    </row>
    <row r="15" s="257" customFormat="true" ht="12.75" hidden="false" customHeight="false" outlineLevel="0" collapsed="false">
      <c r="A15" s="257" t="s">
        <v>524</v>
      </c>
      <c r="B15" s="251" t="n">
        <v>551</v>
      </c>
      <c r="C15" s="251" t="n">
        <v>655</v>
      </c>
      <c r="D15" s="251"/>
    </row>
    <row r="16" customFormat="false" ht="12.75" hidden="false" customHeight="false" outlineLevel="0" collapsed="false">
      <c r="A16" s="257" t="s">
        <v>525</v>
      </c>
      <c r="B16" s="251" t="n">
        <v>72</v>
      </c>
      <c r="C16" s="251" t="n">
        <v>76</v>
      </c>
      <c r="D16" s="251"/>
    </row>
    <row r="17" customFormat="false" ht="12.75" hidden="false" customHeight="false" outlineLevel="0" collapsed="false">
      <c r="A17" s="257" t="s">
        <v>526</v>
      </c>
      <c r="B17" s="251" t="n">
        <v>273</v>
      </c>
      <c r="C17" s="251" t="n">
        <v>280</v>
      </c>
      <c r="D17" s="251"/>
    </row>
    <row r="18" customFormat="false" ht="12.75" hidden="false" customHeight="false" outlineLevel="0" collapsed="false">
      <c r="A18" s="257" t="s">
        <v>527</v>
      </c>
      <c r="B18" s="251" t="n">
        <v>210</v>
      </c>
      <c r="C18" s="251" t="n">
        <v>214</v>
      </c>
      <c r="D18" s="251"/>
    </row>
    <row r="19" customFormat="false" ht="12.75" hidden="false" customHeight="false" outlineLevel="0" collapsed="false">
      <c r="A19" s="257" t="s">
        <v>528</v>
      </c>
      <c r="B19" s="251" t="n">
        <v>285</v>
      </c>
      <c r="C19" s="251" t="n">
        <v>297</v>
      </c>
      <c r="D19" s="251"/>
    </row>
    <row r="20" customFormat="false" ht="12.75" hidden="false" customHeight="false" outlineLevel="0" collapsed="false">
      <c r="A20" s="257" t="s">
        <v>529</v>
      </c>
      <c r="B20" s="251" t="n">
        <v>273</v>
      </c>
      <c r="C20" s="251" t="n">
        <v>283</v>
      </c>
      <c r="D20" s="251"/>
    </row>
    <row r="21" customFormat="false" ht="12.75" hidden="false" customHeight="false" outlineLevel="0" collapsed="false">
      <c r="A21" s="257" t="s">
        <v>530</v>
      </c>
      <c r="B21" s="251" t="n">
        <v>1058</v>
      </c>
      <c r="C21" s="251" t="n">
        <v>1074</v>
      </c>
      <c r="D21" s="251"/>
    </row>
    <row r="22" customFormat="false" ht="12.75" hidden="false" customHeight="false" outlineLevel="0" collapsed="false">
      <c r="A22" s="257" t="s">
        <v>531</v>
      </c>
      <c r="B22" s="251" t="n">
        <v>233</v>
      </c>
      <c r="C22" s="251" t="n">
        <v>240</v>
      </c>
      <c r="D22" s="251"/>
    </row>
    <row r="23" customFormat="false" ht="12.75" hidden="false" customHeight="false" outlineLevel="0" collapsed="false">
      <c r="A23" s="257" t="s">
        <v>532</v>
      </c>
      <c r="B23" s="251" t="n">
        <v>107</v>
      </c>
      <c r="C23" s="251" t="n">
        <v>111</v>
      </c>
      <c r="D23" s="251"/>
    </row>
    <row r="24" customFormat="false" ht="12.75" hidden="false" customHeight="false" outlineLevel="0" collapsed="false">
      <c r="A24" s="257" t="s">
        <v>533</v>
      </c>
      <c r="B24" s="251" t="n">
        <v>50</v>
      </c>
      <c r="C24" s="251" t="n">
        <v>52</v>
      </c>
      <c r="D24" s="251"/>
    </row>
    <row r="25" customFormat="false" ht="12.75" hidden="false" customHeight="false" outlineLevel="0" collapsed="false">
      <c r="A25" s="256" t="s">
        <v>58</v>
      </c>
      <c r="B25" s="251" t="n">
        <v>3112</v>
      </c>
      <c r="C25" s="251" t="n">
        <f aca="false">SUM(C14:C24)</f>
        <v>4332</v>
      </c>
      <c r="D25" s="251"/>
    </row>
    <row r="26" customFormat="false" ht="12.75" hidden="false" customHeight="false" outlineLevel="0" collapsed="false">
      <c r="A26" s="256" t="s">
        <v>534</v>
      </c>
      <c r="B26" s="259" t="n">
        <f aca="false">SUM(B9:B13)+B25</f>
        <v>260344</v>
      </c>
      <c r="C26" s="259" t="n">
        <f aca="false">SUM(C9:C13)+C25</f>
        <v>274828</v>
      </c>
      <c r="D26" s="251"/>
    </row>
    <row r="27" customFormat="false" ht="12.75" hidden="false" customHeight="false" outlineLevel="0" collapsed="false">
      <c r="A27" s="260"/>
      <c r="B27" s="251"/>
      <c r="C27" s="251"/>
      <c r="D27" s="251"/>
    </row>
    <row r="28" customFormat="false" ht="12.75" hidden="false" customHeight="false" outlineLevel="0" collapsed="false">
      <c r="A28" s="256" t="s">
        <v>535</v>
      </c>
      <c r="B28" s="251" t="n">
        <v>185649</v>
      </c>
      <c r="C28" s="251" t="n">
        <v>194031</v>
      </c>
      <c r="D28" s="251"/>
    </row>
    <row r="29" customFormat="false" ht="12.75" hidden="false" customHeight="false" outlineLevel="0" collapsed="false">
      <c r="A29" s="257" t="s">
        <v>536</v>
      </c>
      <c r="B29" s="251" t="n">
        <v>34983</v>
      </c>
      <c r="C29" s="251" t="n">
        <v>36252</v>
      </c>
      <c r="D29" s="251"/>
    </row>
    <row r="30" customFormat="false" ht="12.75" hidden="false" customHeight="false" outlineLevel="0" collapsed="false">
      <c r="A30" s="257" t="s">
        <v>537</v>
      </c>
      <c r="B30" s="251" t="n">
        <v>22406</v>
      </c>
      <c r="C30" s="251" t="n">
        <v>23562</v>
      </c>
      <c r="D30" s="251"/>
    </row>
    <row r="31" customFormat="false" ht="12.75" hidden="false" customHeight="false" outlineLevel="0" collapsed="false">
      <c r="A31" s="257" t="s">
        <v>538</v>
      </c>
      <c r="B31" s="251" t="n">
        <v>200</v>
      </c>
      <c r="C31" s="251" t="n">
        <v>2200</v>
      </c>
      <c r="D31" s="251"/>
    </row>
    <row r="32" customFormat="false" ht="12.75" hidden="false" customHeight="false" outlineLevel="0" collapsed="false">
      <c r="A32" s="257" t="s">
        <v>539</v>
      </c>
      <c r="B32" s="251" t="n">
        <v>278</v>
      </c>
      <c r="C32" s="251" t="n">
        <v>279</v>
      </c>
      <c r="D32" s="251"/>
    </row>
    <row r="33" customFormat="false" ht="12.75" hidden="false" customHeight="false" outlineLevel="0" collapsed="false">
      <c r="A33" s="257" t="s">
        <v>540</v>
      </c>
      <c r="B33" s="251" t="n">
        <v>575</v>
      </c>
      <c r="C33" s="251" t="n">
        <v>577</v>
      </c>
      <c r="D33" s="251"/>
    </row>
    <row r="34" customFormat="false" ht="12.75" hidden="false" customHeight="false" outlineLevel="0" collapsed="false">
      <c r="A34" s="257" t="s">
        <v>541</v>
      </c>
      <c r="B34" s="251" t="n">
        <v>4478</v>
      </c>
      <c r="C34" s="251" t="n">
        <v>4591</v>
      </c>
      <c r="D34" s="251"/>
    </row>
    <row r="35" customFormat="false" ht="12.75" hidden="false" customHeight="false" outlineLevel="0" collapsed="false">
      <c r="A35" s="257" t="s">
        <v>542</v>
      </c>
      <c r="B35" s="251" t="n">
        <v>1248</v>
      </c>
      <c r="C35" s="251" t="n">
        <v>1262</v>
      </c>
      <c r="D35" s="251"/>
    </row>
    <row r="36" customFormat="false" ht="12.75" hidden="false" customHeight="false" outlineLevel="0" collapsed="false">
      <c r="A36" s="257" t="s">
        <v>543</v>
      </c>
      <c r="B36" s="251" t="n">
        <v>381</v>
      </c>
      <c r="C36" s="251" t="n">
        <v>393</v>
      </c>
      <c r="D36" s="251"/>
    </row>
    <row r="37" customFormat="false" ht="12.75" hidden="false" customHeight="false" outlineLevel="0" collapsed="false">
      <c r="A37" s="257" t="s">
        <v>544</v>
      </c>
      <c r="B37" s="251" t="n">
        <v>250</v>
      </c>
      <c r="C37" s="258" t="s">
        <v>202</v>
      </c>
      <c r="D37" s="251"/>
    </row>
    <row r="38" customFormat="false" ht="12.75" hidden="false" customHeight="false" outlineLevel="0" collapsed="false">
      <c r="A38" s="257" t="s">
        <v>58</v>
      </c>
      <c r="B38" s="261" t="n">
        <f aca="false">SUM(B33:B37)</f>
        <v>6932</v>
      </c>
      <c r="C38" s="251" t="n">
        <v>6823</v>
      </c>
      <c r="D38" s="251"/>
    </row>
    <row r="39" customFormat="false" ht="12.75" hidden="false" customHeight="false" outlineLevel="0" collapsed="false">
      <c r="A39" s="256" t="s">
        <v>545</v>
      </c>
      <c r="B39" s="259" t="n">
        <f aca="false">SUM(B28:B32)+B38</f>
        <v>250448</v>
      </c>
      <c r="C39" s="259" t="n">
        <f aca="false">SUM(C28:C32)+C38</f>
        <v>263147</v>
      </c>
      <c r="D39" s="251"/>
    </row>
    <row r="40" customFormat="false" ht="12.75" hidden="false" customHeight="false" outlineLevel="0" collapsed="false">
      <c r="A40" s="260"/>
      <c r="B40" s="251"/>
      <c r="C40" s="251"/>
      <c r="D40" s="251"/>
    </row>
    <row r="41" customFormat="false" ht="12.75" hidden="false" customHeight="false" outlineLevel="0" collapsed="false">
      <c r="A41" s="256" t="s">
        <v>546</v>
      </c>
      <c r="B41" s="262" t="n">
        <v>83998</v>
      </c>
      <c r="C41" s="262" t="n">
        <v>88944</v>
      </c>
      <c r="D41" s="251"/>
    </row>
    <row r="42" customFormat="false" ht="12.75" hidden="false" customHeight="false" outlineLevel="0" collapsed="false">
      <c r="A42" s="260"/>
      <c r="B42" s="251"/>
      <c r="C42" s="251"/>
      <c r="D42" s="251"/>
    </row>
    <row r="43" customFormat="false" ht="12.75" hidden="false" customHeight="false" outlineLevel="0" collapsed="false">
      <c r="A43" s="256" t="s">
        <v>547</v>
      </c>
      <c r="B43" s="251" t="n">
        <v>1236</v>
      </c>
      <c r="C43" s="251" t="n">
        <v>1287</v>
      </c>
      <c r="D43" s="251"/>
    </row>
    <row r="44" customFormat="false" ht="12.75" hidden="false" customHeight="false" outlineLevel="0" collapsed="false">
      <c r="A44" s="257" t="s">
        <v>548</v>
      </c>
      <c r="B44" s="251" t="n">
        <v>82</v>
      </c>
      <c r="C44" s="251" t="n">
        <v>84</v>
      </c>
      <c r="D44" s="251"/>
    </row>
    <row r="45" customFormat="false" ht="12.75" hidden="false" customHeight="false" outlineLevel="0" collapsed="false">
      <c r="A45" s="257" t="s">
        <v>549</v>
      </c>
      <c r="B45" s="251" t="n">
        <v>167</v>
      </c>
      <c r="C45" s="251" t="n">
        <v>171</v>
      </c>
      <c r="D45" s="251"/>
    </row>
    <row r="46" customFormat="false" ht="12.75" hidden="false" customHeight="false" outlineLevel="0" collapsed="false">
      <c r="A46" s="257" t="s">
        <v>550</v>
      </c>
      <c r="B46" s="251" t="n">
        <v>17</v>
      </c>
      <c r="C46" s="251" t="n">
        <v>18</v>
      </c>
      <c r="D46" s="251"/>
    </row>
    <row r="47" customFormat="false" ht="12.75" hidden="false" customHeight="false" outlineLevel="0" collapsed="false">
      <c r="A47" s="257" t="s">
        <v>551</v>
      </c>
      <c r="B47" s="251" t="n">
        <v>111</v>
      </c>
      <c r="C47" s="251" t="n">
        <v>114</v>
      </c>
      <c r="D47" s="251"/>
    </row>
    <row r="48" customFormat="false" ht="12.75" hidden="false" customHeight="false" outlineLevel="0" collapsed="false">
      <c r="A48" s="256" t="s">
        <v>552</v>
      </c>
      <c r="B48" s="262" t="n">
        <f aca="false">SUM(B42:B47)</f>
        <v>1613</v>
      </c>
      <c r="C48" s="262" t="n">
        <v>1674</v>
      </c>
      <c r="D48" s="251"/>
    </row>
    <row r="49" customFormat="false" ht="12.75" hidden="false" customHeight="false" outlineLevel="0" collapsed="false">
      <c r="A49" s="256"/>
      <c r="B49" s="251"/>
      <c r="C49" s="251"/>
      <c r="D49" s="251"/>
    </row>
    <row r="50" customFormat="false" ht="12.75" hidden="false" customHeight="false" outlineLevel="0" collapsed="false">
      <c r="A50" s="256" t="s">
        <v>553</v>
      </c>
      <c r="B50" s="259" t="n">
        <f aca="false">SUM(B26+B39+B41+B48)</f>
        <v>596403</v>
      </c>
      <c r="C50" s="259" t="n">
        <f aca="false">SUM(C26+C39+C41+C48)</f>
        <v>628593</v>
      </c>
      <c r="D50" s="251"/>
    </row>
    <row r="51" customFormat="false" ht="12.75" hidden="false" customHeight="false" outlineLevel="0" collapsed="false">
      <c r="A51" s="260"/>
      <c r="B51" s="251"/>
      <c r="C51" s="251"/>
      <c r="D51" s="251"/>
    </row>
    <row r="52" customFormat="false" ht="12.75" hidden="false" customHeight="false" outlineLevel="0" collapsed="false">
      <c r="A52" s="256" t="s">
        <v>554</v>
      </c>
      <c r="B52" s="262" t="n">
        <v>135366</v>
      </c>
      <c r="C52" s="262" t="n">
        <v>141577</v>
      </c>
      <c r="D52" s="251"/>
    </row>
    <row r="53" customFormat="false" ht="12.75" hidden="false" customHeight="false" outlineLevel="0" collapsed="false">
      <c r="A53" s="256"/>
      <c r="B53" s="251"/>
      <c r="C53" s="251"/>
      <c r="D53" s="251"/>
    </row>
    <row r="54" customFormat="false" ht="12.75" hidden="false" customHeight="false" outlineLevel="0" collapsed="false">
      <c r="A54" s="256" t="s">
        <v>555</v>
      </c>
      <c r="B54" s="251" t="n">
        <v>332</v>
      </c>
      <c r="C54" s="251" t="n">
        <v>332</v>
      </c>
      <c r="D54" s="251"/>
    </row>
    <row r="55" customFormat="false" ht="12.75" hidden="false" customHeight="false" outlineLevel="0" collapsed="false">
      <c r="A55" s="257" t="s">
        <v>556</v>
      </c>
      <c r="B55" s="251" t="n">
        <v>44665</v>
      </c>
      <c r="C55" s="251" t="n">
        <v>47665</v>
      </c>
      <c r="D55" s="251"/>
    </row>
    <row r="56" customFormat="false" ht="12.75" hidden="false" customHeight="false" outlineLevel="0" collapsed="false">
      <c r="A56" s="257" t="s">
        <v>557</v>
      </c>
      <c r="B56" s="251" t="n">
        <v>475</v>
      </c>
      <c r="C56" s="251" t="n">
        <v>499</v>
      </c>
      <c r="D56" s="251"/>
    </row>
    <row r="57" customFormat="false" ht="12.75" hidden="false" customHeight="false" outlineLevel="0" collapsed="false">
      <c r="A57" s="257" t="s">
        <v>558</v>
      </c>
      <c r="B57" s="251" t="n">
        <v>2244</v>
      </c>
      <c r="C57" s="251" t="n">
        <v>2482</v>
      </c>
      <c r="D57" s="251"/>
    </row>
    <row r="58" customFormat="false" ht="12.75" hidden="false" customHeight="false" outlineLevel="0" collapsed="false">
      <c r="A58" s="257" t="s">
        <v>559</v>
      </c>
      <c r="B58" s="251" t="n">
        <v>395</v>
      </c>
      <c r="C58" s="251" t="n">
        <v>395</v>
      </c>
      <c r="D58" s="251"/>
    </row>
    <row r="59" customFormat="false" ht="12.75" hidden="false" customHeight="false" outlineLevel="0" collapsed="false">
      <c r="A59" s="257" t="s">
        <v>560</v>
      </c>
      <c r="B59" s="251" t="n">
        <v>2950</v>
      </c>
      <c r="C59" s="251" t="n">
        <v>2950</v>
      </c>
      <c r="D59" s="251"/>
    </row>
    <row r="60" customFormat="false" ht="12.75" hidden="false" customHeight="false" outlineLevel="0" collapsed="false">
      <c r="A60" s="257" t="s">
        <v>561</v>
      </c>
      <c r="B60" s="251" t="n">
        <v>834</v>
      </c>
      <c r="C60" s="251" t="n">
        <v>834</v>
      </c>
      <c r="D60" s="251"/>
    </row>
    <row r="61" customFormat="false" ht="12.75" hidden="false" customHeight="false" outlineLevel="0" collapsed="false">
      <c r="A61" s="257" t="s">
        <v>562</v>
      </c>
      <c r="B61" s="251" t="n">
        <v>1162</v>
      </c>
      <c r="C61" s="251" t="n">
        <v>1162</v>
      </c>
      <c r="D61" s="251"/>
    </row>
    <row r="62" customFormat="false" ht="12.75" hidden="false" customHeight="false" outlineLevel="0" collapsed="false">
      <c r="A62" s="257" t="s">
        <v>563</v>
      </c>
      <c r="B62" s="251" t="n">
        <v>71</v>
      </c>
      <c r="C62" s="251" t="n">
        <v>100</v>
      </c>
      <c r="D62" s="251"/>
    </row>
    <row r="63" customFormat="false" ht="12.75" hidden="false" customHeight="false" outlineLevel="0" collapsed="false">
      <c r="A63" s="257" t="s">
        <v>564</v>
      </c>
      <c r="B63" s="251" t="n">
        <v>90</v>
      </c>
      <c r="C63" s="258" t="s">
        <v>202</v>
      </c>
      <c r="D63" s="251"/>
    </row>
    <row r="64" customFormat="false" ht="12.75" hidden="false" customHeight="false" outlineLevel="0" collapsed="false">
      <c r="A64" s="256" t="s">
        <v>565</v>
      </c>
      <c r="B64" s="259" t="n">
        <f aca="false">SUM(B54:B63)</f>
        <v>53218</v>
      </c>
      <c r="C64" s="259" t="n">
        <f aca="false">SUM(C54:C63)</f>
        <v>56419</v>
      </c>
      <c r="D64" s="251"/>
    </row>
    <row r="65" customFormat="false" ht="12.75" hidden="false" customHeight="false" outlineLevel="0" collapsed="false">
      <c r="A65" s="256"/>
      <c r="B65" s="251"/>
      <c r="C65" s="251"/>
      <c r="D65" s="251"/>
    </row>
    <row r="66" customFormat="false" ht="12.75" hidden="false" customHeight="false" outlineLevel="0" collapsed="false">
      <c r="A66" s="256" t="s">
        <v>59</v>
      </c>
      <c r="B66" s="259" t="n">
        <f aca="false">SUM(+B50+B52+B64)</f>
        <v>784987</v>
      </c>
      <c r="C66" s="259" t="n">
        <f aca="false">SUM(+C50+C52+C64)</f>
        <v>826589</v>
      </c>
      <c r="D66" s="251"/>
    </row>
    <row r="67" customFormat="false" ht="12.75" hidden="false" customHeight="false" outlineLevel="0" collapsed="false">
      <c r="A67" s="251"/>
      <c r="B67" s="251"/>
      <c r="C67" s="251"/>
      <c r="D67" s="251"/>
    </row>
    <row r="68" customFormat="false" ht="12.75" hidden="false" customHeight="false" outlineLevel="0" collapsed="false">
      <c r="A68" s="257"/>
      <c r="B68" s="251"/>
      <c r="C68" s="251"/>
      <c r="D68" s="251"/>
      <c r="E68" s="251"/>
      <c r="F68" s="251"/>
    </row>
    <row r="69" customFormat="false" ht="12.75" hidden="false" customHeight="false" outlineLevel="0" collapsed="false">
      <c r="A69" s="257"/>
      <c r="B69" s="251"/>
      <c r="C69" s="251"/>
      <c r="D69" s="251"/>
      <c r="E69" s="251"/>
      <c r="F69" s="251"/>
    </row>
    <row r="70" customFormat="false" ht="12.75" hidden="false" customHeight="false" outlineLevel="0" collapsed="false">
      <c r="A70" s="251"/>
      <c r="B70" s="251"/>
      <c r="C70" s="251"/>
      <c r="D70" s="251"/>
      <c r="E70" s="251"/>
      <c r="F70" s="251"/>
    </row>
    <row r="71" customFormat="false" ht="12.75" hidden="false" customHeight="false" outlineLevel="0" collapsed="false">
      <c r="A71" s="251"/>
      <c r="B71" s="251"/>
      <c r="C71" s="251"/>
      <c r="D71" s="251"/>
      <c r="E71" s="251"/>
      <c r="F71" s="251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5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263" width="38.58"/>
    <col collapsed="false" customWidth="true" hidden="false" outlineLevel="0" max="3" min="2" style="263" width="15.15"/>
    <col collapsed="false" customWidth="true" hidden="false" outlineLevel="0" max="4" min="4" style="263" width="13.65"/>
    <col collapsed="false" customWidth="true" hidden="false" outlineLevel="0" max="5" min="5" style="263" width="22.96"/>
    <col collapsed="false" customWidth="true" hidden="false" outlineLevel="0" max="6" min="6" style="263" width="27.61"/>
    <col collapsed="false" customWidth="true" hidden="false" outlineLevel="0" max="7" min="7" style="263" width="15.9"/>
    <col collapsed="false" customWidth="false" hidden="false" outlineLevel="0" max="257" min="8" style="263" width="10.8"/>
  </cols>
  <sheetData>
    <row r="1" s="266" customFormat="true" ht="15.75" hidden="false" customHeight="false" outlineLevel="0" collapsed="false">
      <c r="A1" s="264" t="s">
        <v>566</v>
      </c>
      <c r="B1" s="264"/>
      <c r="C1" s="264"/>
      <c r="D1" s="264"/>
      <c r="E1" s="264"/>
      <c r="F1" s="264"/>
      <c r="G1" s="265"/>
    </row>
    <row r="2" customFormat="false" ht="12.75" hidden="false" customHeight="false" outlineLevel="0" collapsed="false">
      <c r="A2" s="267"/>
      <c r="B2" s="268"/>
      <c r="C2" s="268"/>
      <c r="D2" s="268"/>
      <c r="E2" s="268"/>
      <c r="F2" s="269"/>
    </row>
    <row r="3" customFormat="false" ht="13.5" hidden="false" customHeight="false" outlineLevel="0" collapsed="false">
      <c r="A3" s="270" t="s">
        <v>1</v>
      </c>
      <c r="B3" s="270"/>
      <c r="C3" s="270"/>
      <c r="D3" s="270"/>
      <c r="E3" s="270"/>
      <c r="F3" s="270"/>
      <c r="G3" s="271"/>
    </row>
    <row r="4" customFormat="false" ht="13.5" hidden="false" customHeight="false" outlineLevel="0" collapsed="false">
      <c r="A4" s="270" t="s">
        <v>567</v>
      </c>
      <c r="B4" s="270"/>
      <c r="C4" s="270"/>
      <c r="D4" s="270"/>
      <c r="E4" s="270"/>
      <c r="F4" s="270"/>
      <c r="G4" s="271"/>
    </row>
    <row r="5" customFormat="false" ht="12.75" hidden="false" customHeight="false" outlineLevel="0" collapsed="false">
      <c r="A5" s="272"/>
      <c r="B5" s="273"/>
      <c r="C5" s="273"/>
      <c r="D5" s="273"/>
      <c r="E5" s="273"/>
      <c r="F5" s="273"/>
      <c r="G5" s="274"/>
    </row>
    <row r="6" customFormat="false" ht="12.75" hidden="false" customHeight="false" outlineLevel="0" collapsed="false">
      <c r="A6" s="275"/>
      <c r="B6" s="275"/>
      <c r="C6" s="268" t="s">
        <v>3</v>
      </c>
      <c r="D6" s="268"/>
      <c r="E6" s="275"/>
      <c r="F6" s="269"/>
      <c r="G6" s="276"/>
    </row>
    <row r="7" customFormat="false" ht="12.75" hidden="false" customHeight="false" outlineLevel="0" collapsed="false">
      <c r="A7" s="277" t="s">
        <v>4</v>
      </c>
      <c r="B7" s="268" t="s">
        <v>5</v>
      </c>
      <c r="C7" s="268" t="s">
        <v>6</v>
      </c>
      <c r="D7" s="269"/>
      <c r="E7" s="269"/>
      <c r="F7" s="269"/>
    </row>
    <row r="8" customFormat="false" ht="12.75" hidden="false" customHeight="false" outlineLevel="0" collapsed="false">
      <c r="A8" s="277"/>
      <c r="B8" s="278"/>
      <c r="C8" s="269"/>
      <c r="D8" s="269"/>
      <c r="E8" s="269"/>
      <c r="F8" s="269"/>
    </row>
    <row r="9" customFormat="false" ht="12.75" hidden="false" customHeight="false" outlineLevel="0" collapsed="false">
      <c r="A9" s="277" t="s">
        <v>568</v>
      </c>
      <c r="B9" s="269" t="n">
        <v>124967</v>
      </c>
      <c r="C9" s="269" t="n">
        <v>129909</v>
      </c>
      <c r="D9" s="269"/>
      <c r="E9" s="269"/>
      <c r="F9" s="269"/>
    </row>
    <row r="10" customFormat="false" ht="12.75" hidden="false" customHeight="false" outlineLevel="0" collapsed="false">
      <c r="A10" s="272" t="s">
        <v>569</v>
      </c>
      <c r="B10" s="269" t="n">
        <v>94462</v>
      </c>
      <c r="C10" s="269" t="n">
        <v>96921</v>
      </c>
      <c r="D10" s="269"/>
      <c r="E10" s="269"/>
      <c r="F10" s="269"/>
    </row>
    <row r="11" customFormat="false" ht="12.75" hidden="false" customHeight="false" outlineLevel="0" collapsed="false">
      <c r="A11" s="277" t="s">
        <v>570</v>
      </c>
      <c r="B11" s="279" t="n">
        <v>219429</v>
      </c>
      <c r="C11" s="279" t="n">
        <v>226830</v>
      </c>
      <c r="D11" s="269"/>
      <c r="E11" s="269"/>
      <c r="F11" s="269"/>
    </row>
    <row r="12" customFormat="false" ht="12.75" hidden="false" customHeight="false" outlineLevel="0" collapsed="false">
      <c r="A12" s="275"/>
      <c r="B12" s="269"/>
      <c r="C12" s="269"/>
      <c r="D12" s="269"/>
      <c r="E12" s="269"/>
      <c r="F12" s="269"/>
    </row>
    <row r="13" customFormat="false" ht="12.75" hidden="false" customHeight="false" outlineLevel="0" collapsed="false">
      <c r="A13" s="280" t="s">
        <v>571</v>
      </c>
      <c r="B13" s="269" t="n">
        <v>141592</v>
      </c>
      <c r="C13" s="269" t="n">
        <v>147110</v>
      </c>
      <c r="D13" s="269"/>
      <c r="E13" s="269"/>
      <c r="F13" s="269"/>
    </row>
    <row r="14" customFormat="false" ht="12.75" hidden="false" customHeight="false" outlineLevel="0" collapsed="false">
      <c r="A14" s="272" t="s">
        <v>572</v>
      </c>
      <c r="B14" s="269" t="n">
        <v>9256</v>
      </c>
      <c r="C14" s="269" t="n">
        <v>9486</v>
      </c>
      <c r="D14" s="269"/>
      <c r="E14" s="269"/>
      <c r="F14" s="269"/>
    </row>
    <row r="15" customFormat="false" ht="12.75" hidden="false" customHeight="false" outlineLevel="0" collapsed="false">
      <c r="A15" s="277" t="s">
        <v>573</v>
      </c>
      <c r="B15" s="279" t="n">
        <v>150848</v>
      </c>
      <c r="C15" s="279" t="n">
        <v>156596</v>
      </c>
      <c r="D15" s="269"/>
      <c r="E15" s="269"/>
      <c r="F15" s="269"/>
    </row>
    <row r="16" customFormat="false" ht="12.75" hidden="false" customHeight="false" outlineLevel="0" collapsed="false">
      <c r="A16" s="275"/>
      <c r="B16" s="269"/>
      <c r="C16" s="269"/>
      <c r="D16" s="269"/>
      <c r="E16" s="269"/>
      <c r="F16" s="269"/>
    </row>
    <row r="17" customFormat="false" ht="12.75" hidden="false" customHeight="false" outlineLevel="0" collapsed="false">
      <c r="A17" s="272" t="s">
        <v>574</v>
      </c>
      <c r="B17" s="269" t="n">
        <v>59695</v>
      </c>
      <c r="C17" s="269" t="n">
        <v>62083</v>
      </c>
      <c r="D17" s="269"/>
      <c r="E17" s="269"/>
      <c r="F17" s="269"/>
    </row>
    <row r="18" customFormat="false" ht="12.75" hidden="false" customHeight="false" outlineLevel="0" collapsed="false">
      <c r="A18" s="272" t="s">
        <v>575</v>
      </c>
      <c r="B18" s="269" t="n">
        <v>28032</v>
      </c>
      <c r="C18" s="269" t="n">
        <v>28989</v>
      </c>
      <c r="D18" s="269"/>
      <c r="E18" s="269"/>
      <c r="F18" s="269"/>
    </row>
    <row r="19" customFormat="false" ht="12.75" hidden="false" customHeight="false" outlineLevel="0" collapsed="false">
      <c r="A19" s="272" t="s">
        <v>576</v>
      </c>
      <c r="B19" s="269" t="n">
        <v>29712</v>
      </c>
      <c r="C19" s="269" t="n">
        <v>31110</v>
      </c>
      <c r="D19" s="269"/>
      <c r="E19" s="269"/>
      <c r="F19" s="269"/>
    </row>
    <row r="20" customFormat="false" ht="12.75" hidden="false" customHeight="false" outlineLevel="0" collapsed="false">
      <c r="A20" s="272" t="s">
        <v>577</v>
      </c>
      <c r="B20" s="269" t="n">
        <v>28771</v>
      </c>
      <c r="C20" s="269" t="n">
        <v>29980</v>
      </c>
      <c r="D20" s="269"/>
      <c r="E20" s="269"/>
      <c r="F20" s="269"/>
    </row>
    <row r="21" customFormat="false" ht="12.75" hidden="false" customHeight="false" outlineLevel="0" collapsed="false">
      <c r="A21" s="272" t="s">
        <v>578</v>
      </c>
      <c r="B21" s="269" t="n">
        <v>19509</v>
      </c>
      <c r="C21" s="269" t="n">
        <v>16076</v>
      </c>
      <c r="D21" s="269"/>
      <c r="E21" s="269"/>
      <c r="F21" s="269"/>
    </row>
    <row r="22" customFormat="false" ht="12.75" hidden="false" customHeight="false" outlineLevel="0" collapsed="false">
      <c r="A22" s="277" t="s">
        <v>579</v>
      </c>
      <c r="B22" s="279" t="n">
        <v>535996</v>
      </c>
      <c r="C22" s="279" t="n">
        <v>551664</v>
      </c>
      <c r="D22" s="269"/>
      <c r="E22" s="269"/>
      <c r="F22" s="269"/>
    </row>
    <row r="23" customFormat="false" ht="12.75" hidden="false" customHeight="false" outlineLevel="0" collapsed="false">
      <c r="A23" s="275"/>
      <c r="B23" s="269"/>
      <c r="C23" s="269"/>
      <c r="D23" s="269"/>
      <c r="E23" s="269"/>
      <c r="F23" s="269"/>
    </row>
    <row r="24" customFormat="false" ht="12.75" hidden="false" customHeight="false" outlineLevel="0" collapsed="false">
      <c r="A24" s="272" t="s">
        <v>580</v>
      </c>
      <c r="B24" s="269" t="n">
        <v>8112</v>
      </c>
      <c r="C24" s="269" t="n">
        <v>8270</v>
      </c>
      <c r="D24" s="269"/>
      <c r="E24" s="269"/>
      <c r="F24" s="269"/>
    </row>
    <row r="25" customFormat="false" ht="12.75" hidden="false" customHeight="false" outlineLevel="0" collapsed="false">
      <c r="A25" s="272" t="s">
        <v>581</v>
      </c>
      <c r="B25" s="269" t="n">
        <v>60596</v>
      </c>
      <c r="C25" s="269" t="n">
        <v>62264</v>
      </c>
      <c r="D25" s="269"/>
      <c r="E25" s="269"/>
      <c r="F25" s="269"/>
    </row>
    <row r="26" customFormat="false" ht="12.75" hidden="false" customHeight="false" outlineLevel="0" collapsed="false">
      <c r="A26" s="277"/>
      <c r="B26" s="269"/>
      <c r="C26" s="269"/>
      <c r="D26" s="269"/>
      <c r="E26" s="269"/>
      <c r="F26" s="269"/>
    </row>
    <row r="27" customFormat="false" ht="12.75" hidden="false" customHeight="false" outlineLevel="0" collapsed="false">
      <c r="A27" s="277" t="s">
        <v>59</v>
      </c>
      <c r="B27" s="281" t="n">
        <v>604704</v>
      </c>
      <c r="C27" s="279" t="n">
        <v>622198</v>
      </c>
      <c r="D27" s="269"/>
      <c r="E27" s="269"/>
      <c r="F27" s="269"/>
    </row>
    <row r="28" customFormat="false" ht="12.75" hidden="false" customHeight="false" outlineLevel="0" collapsed="false">
      <c r="A28" s="269"/>
      <c r="B28" s="269"/>
      <c r="C28" s="269"/>
      <c r="D28" s="269"/>
      <c r="E28" s="269"/>
      <c r="F28" s="269"/>
    </row>
    <row r="29" customFormat="false" ht="12.75" hidden="false" customHeight="false" outlineLevel="0" collapsed="false">
      <c r="A29" s="279"/>
      <c r="B29" s="281"/>
      <c r="C29" s="281"/>
      <c r="D29" s="269"/>
      <c r="E29" s="269"/>
      <c r="F29" s="269"/>
    </row>
    <row r="30" customFormat="false" ht="12.75" hidden="false" customHeight="false" outlineLevel="0" collapsed="false">
      <c r="A30" s="269"/>
      <c r="B30" s="269"/>
      <c r="C30" s="269"/>
      <c r="D30" s="269"/>
      <c r="E30" s="269"/>
      <c r="F30" s="269"/>
    </row>
    <row r="31" customFormat="false" ht="12.75" hidden="false" customHeight="false" outlineLevel="0" collapsed="false">
      <c r="A31" s="269"/>
      <c r="B31" s="269"/>
      <c r="C31" s="269"/>
      <c r="D31" s="269"/>
      <c r="E31" s="269"/>
      <c r="F31" s="269"/>
    </row>
    <row r="32" customFormat="false" ht="12.75" hidden="false" customHeight="false" outlineLevel="0" collapsed="false">
      <c r="A32" s="269"/>
      <c r="B32" s="269"/>
      <c r="C32" s="269"/>
      <c r="D32" s="269"/>
      <c r="E32" s="269"/>
      <c r="F32" s="269"/>
    </row>
    <row r="33" customFormat="false" ht="12.75" hidden="false" customHeight="false" outlineLevel="0" collapsed="false">
      <c r="A33" s="269"/>
      <c r="B33" s="269"/>
      <c r="C33" s="269"/>
      <c r="D33" s="269"/>
      <c r="E33" s="269"/>
      <c r="F33" s="269"/>
    </row>
    <row r="34" customFormat="false" ht="12.75" hidden="false" customHeight="false" outlineLevel="0" collapsed="false">
      <c r="A34" s="269"/>
      <c r="B34" s="269"/>
      <c r="C34" s="269"/>
      <c r="D34" s="269"/>
      <c r="E34" s="269"/>
      <c r="F34" s="269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282" width="38.58"/>
    <col collapsed="false" customWidth="true" hidden="false" outlineLevel="0" max="3" min="2" style="283" width="15.15"/>
    <col collapsed="false" customWidth="true" hidden="false" outlineLevel="0" max="4" min="4" style="282" width="9.14"/>
    <col collapsed="false" customWidth="true" hidden="false" outlineLevel="0" max="5" min="5" style="282" width="11.55"/>
    <col collapsed="false" customWidth="true" hidden="false" outlineLevel="0" max="6" min="6" style="282" width="15.9"/>
    <col collapsed="false" customWidth="false" hidden="false" outlineLevel="0" max="257" min="7" style="282" width="10.8"/>
  </cols>
  <sheetData>
    <row r="1" customFormat="false" ht="15.75" hidden="false" customHeight="false" outlineLevel="0" collapsed="false">
      <c r="A1" s="284" t="s">
        <v>582</v>
      </c>
      <c r="B1" s="285"/>
      <c r="C1" s="285"/>
      <c r="D1" s="286"/>
      <c r="E1" s="286"/>
      <c r="F1" s="286"/>
    </row>
    <row r="2" customFormat="false" ht="12.75" hidden="false" customHeight="false" outlineLevel="0" collapsed="false">
      <c r="A2" s="287"/>
      <c r="B2" s="288"/>
      <c r="C2" s="288"/>
      <c r="D2" s="287"/>
      <c r="E2" s="289"/>
      <c r="F2" s="289"/>
    </row>
    <row r="3" customFormat="false" ht="13.5" hidden="false" customHeight="false" outlineLevel="0" collapsed="false">
      <c r="A3" s="290" t="s">
        <v>1</v>
      </c>
      <c r="B3" s="291"/>
      <c r="C3" s="291"/>
      <c r="D3" s="292"/>
      <c r="E3" s="292"/>
      <c r="F3" s="292"/>
    </row>
    <row r="4" customFormat="false" ht="13.5" hidden="false" customHeight="false" outlineLevel="0" collapsed="false">
      <c r="A4" s="290" t="s">
        <v>583</v>
      </c>
      <c r="B4" s="291"/>
      <c r="C4" s="291"/>
      <c r="D4" s="292"/>
      <c r="E4" s="292"/>
      <c r="F4" s="292"/>
    </row>
    <row r="5" customFormat="false" ht="12.75" hidden="false" customHeight="false" outlineLevel="0" collapsed="false">
      <c r="A5" s="293"/>
      <c r="B5" s="288"/>
      <c r="C5" s="288"/>
      <c r="D5" s="287"/>
      <c r="E5" s="289"/>
      <c r="F5" s="289"/>
    </row>
    <row r="6" customFormat="false" ht="12.75" hidden="false" customHeight="false" outlineLevel="0" collapsed="false">
      <c r="A6" s="294"/>
      <c r="B6" s="295"/>
      <c r="C6" s="286" t="s">
        <v>3</v>
      </c>
      <c r="D6" s="295"/>
      <c r="E6" s="296"/>
    </row>
    <row r="7" customFormat="false" ht="12.75" hidden="false" customHeight="false" outlineLevel="0" collapsed="false">
      <c r="A7" s="297" t="s">
        <v>4</v>
      </c>
      <c r="B7" s="286" t="s">
        <v>5</v>
      </c>
      <c r="C7" s="286" t="s">
        <v>6</v>
      </c>
    </row>
    <row r="8" customFormat="false" ht="12.75" hidden="false" customHeight="false" outlineLevel="0" collapsed="false">
      <c r="A8" s="297"/>
      <c r="B8" s="288"/>
      <c r="C8" s="288"/>
    </row>
    <row r="9" customFormat="false" ht="12.75" hidden="false" customHeight="false" outlineLevel="0" collapsed="false">
      <c r="A9" s="297" t="s">
        <v>584</v>
      </c>
      <c r="B9" s="298" t="n">
        <v>132985</v>
      </c>
      <c r="C9" s="288" t="n">
        <v>282188</v>
      </c>
    </row>
    <row r="10" customFormat="false" ht="12.75" hidden="false" customHeight="false" outlineLevel="0" collapsed="false">
      <c r="A10" s="299" t="s">
        <v>585</v>
      </c>
      <c r="B10" s="298" t="n">
        <v>84441</v>
      </c>
      <c r="C10" s="288" t="s">
        <v>586</v>
      </c>
    </row>
    <row r="11" customFormat="false" ht="12.75" hidden="false" customHeight="false" outlineLevel="0" collapsed="false">
      <c r="A11" s="299" t="s">
        <v>587</v>
      </c>
      <c r="B11" s="298" t="n">
        <v>27677</v>
      </c>
      <c r="C11" s="288" t="s">
        <v>586</v>
      </c>
    </row>
    <row r="12" customFormat="false" ht="12.75" hidden="false" customHeight="false" outlineLevel="0" collapsed="false">
      <c r="A12" s="299" t="s">
        <v>588</v>
      </c>
      <c r="B12" s="298" t="n">
        <v>32902</v>
      </c>
      <c r="C12" s="288" t="s">
        <v>586</v>
      </c>
    </row>
    <row r="13" customFormat="false" ht="12.75" hidden="false" customHeight="false" outlineLevel="0" collapsed="false">
      <c r="A13" s="299" t="s">
        <v>589</v>
      </c>
      <c r="B13" s="298" t="s">
        <v>590</v>
      </c>
      <c r="C13" s="288" t="s">
        <v>586</v>
      </c>
    </row>
    <row r="14" customFormat="false" ht="12.75" hidden="false" customHeight="false" outlineLevel="0" collapsed="false">
      <c r="A14" s="297" t="s">
        <v>591</v>
      </c>
      <c r="B14" s="285" t="n">
        <v>278005</v>
      </c>
      <c r="C14" s="285" t="n">
        <v>282188</v>
      </c>
    </row>
    <row r="15" customFormat="false" ht="12.75" hidden="false" customHeight="false" outlineLevel="0" collapsed="false">
      <c r="A15" s="294"/>
      <c r="B15" s="288"/>
      <c r="C15" s="288"/>
    </row>
    <row r="16" customFormat="false" ht="12.75" hidden="false" customHeight="false" outlineLevel="0" collapsed="false">
      <c r="A16" s="297" t="s">
        <v>592</v>
      </c>
      <c r="B16" s="288" t="n">
        <v>79269</v>
      </c>
      <c r="C16" s="288" t="n">
        <v>151991</v>
      </c>
    </row>
    <row r="17" customFormat="false" ht="12.75" hidden="false" customHeight="false" outlineLevel="0" collapsed="false">
      <c r="A17" s="299" t="s">
        <v>585</v>
      </c>
      <c r="B17" s="288" t="n">
        <v>69465</v>
      </c>
      <c r="C17" s="288" t="s">
        <v>586</v>
      </c>
    </row>
    <row r="18" customFormat="false" ht="12.75" hidden="false" customHeight="false" outlineLevel="0" collapsed="false">
      <c r="A18" s="297" t="s">
        <v>593</v>
      </c>
      <c r="B18" s="285" t="n">
        <v>148734</v>
      </c>
      <c r="C18" s="285" t="n">
        <v>151991</v>
      </c>
    </row>
    <row r="19" customFormat="false" ht="12.75" hidden="false" customHeight="false" outlineLevel="0" collapsed="false">
      <c r="A19" s="297"/>
      <c r="B19" s="288"/>
      <c r="C19" s="288"/>
    </row>
    <row r="20" customFormat="false" ht="12.75" hidden="false" customHeight="false" outlineLevel="0" collapsed="false">
      <c r="A20" s="299" t="s">
        <v>594</v>
      </c>
      <c r="B20" s="288" t="n">
        <v>152600</v>
      </c>
      <c r="C20" s="288" t="n">
        <v>153000</v>
      </c>
    </row>
    <row r="21" customFormat="false" ht="12.75" hidden="false" customHeight="false" outlineLevel="0" collapsed="false">
      <c r="A21" s="294"/>
      <c r="B21" s="288"/>
      <c r="C21" s="288"/>
    </row>
    <row r="22" customFormat="false" ht="12.75" hidden="false" customHeight="false" outlineLevel="0" collapsed="false">
      <c r="A22" s="299" t="s">
        <v>595</v>
      </c>
      <c r="B22" s="288" t="n">
        <v>60014</v>
      </c>
      <c r="C22" s="288" t="n">
        <v>60409</v>
      </c>
    </row>
    <row r="23" customFormat="false" ht="12.75" hidden="false" customHeight="false" outlineLevel="0" collapsed="false">
      <c r="A23" s="299" t="s">
        <v>596</v>
      </c>
      <c r="B23" s="288" t="n">
        <v>55527</v>
      </c>
      <c r="C23" s="288" t="n">
        <v>55653</v>
      </c>
    </row>
    <row r="24" customFormat="false" ht="12.75" hidden="false" customHeight="false" outlineLevel="0" collapsed="false">
      <c r="A24" s="299" t="s">
        <v>597</v>
      </c>
      <c r="B24" s="288" t="n">
        <v>43328</v>
      </c>
      <c r="C24" s="288" t="n">
        <v>43478</v>
      </c>
    </row>
    <row r="25" customFormat="false" ht="12.75" hidden="false" customHeight="false" outlineLevel="0" collapsed="false">
      <c r="A25" s="299" t="s">
        <v>598</v>
      </c>
      <c r="B25" s="288" t="n">
        <v>35446</v>
      </c>
      <c r="C25" s="288" t="n">
        <v>35421</v>
      </c>
    </row>
    <row r="26" customFormat="false" ht="12.75" hidden="false" customHeight="false" outlineLevel="0" collapsed="false">
      <c r="A26" s="299" t="s">
        <v>599</v>
      </c>
      <c r="B26" s="288" t="n">
        <v>29587</v>
      </c>
      <c r="C26" s="288" t="n">
        <v>29656</v>
      </c>
    </row>
    <row r="27" customFormat="false" ht="12.75" hidden="false" customHeight="false" outlineLevel="0" collapsed="false">
      <c r="A27" s="299" t="s">
        <v>600</v>
      </c>
      <c r="B27" s="288" t="n">
        <v>18605</v>
      </c>
      <c r="C27" s="288" t="n">
        <v>18648</v>
      </c>
    </row>
    <row r="28" customFormat="false" ht="12.75" hidden="false" customHeight="false" outlineLevel="0" collapsed="false">
      <c r="A28" s="294"/>
      <c r="B28" s="288"/>
      <c r="C28" s="288"/>
    </row>
    <row r="29" customFormat="false" ht="12.75" hidden="false" customHeight="false" outlineLevel="0" collapsed="false">
      <c r="A29" s="294"/>
      <c r="B29" s="288"/>
      <c r="C29" s="288"/>
    </row>
    <row r="30" customFormat="false" ht="12.75" hidden="false" customHeight="false" outlineLevel="0" collapsed="false">
      <c r="A30" s="299" t="s">
        <v>601</v>
      </c>
      <c r="B30" s="288" t="n">
        <v>44603</v>
      </c>
      <c r="C30" s="288" t="n">
        <v>55603</v>
      </c>
    </row>
    <row r="31" customFormat="false" ht="12.75" hidden="false" customHeight="false" outlineLevel="0" collapsed="false">
      <c r="A31" s="299" t="s">
        <v>602</v>
      </c>
      <c r="B31" s="288" t="n">
        <v>19855</v>
      </c>
      <c r="C31" s="288" t="n">
        <v>35496</v>
      </c>
    </row>
    <row r="32" customFormat="false" ht="12.75" hidden="false" customHeight="false" outlineLevel="0" collapsed="false">
      <c r="A32" s="299" t="s">
        <v>603</v>
      </c>
      <c r="B32" s="288" t="n">
        <v>2396</v>
      </c>
      <c r="C32" s="288" t="n">
        <v>2505</v>
      </c>
    </row>
    <row r="33" customFormat="false" ht="12.75" hidden="false" customHeight="false" outlineLevel="0" collapsed="false">
      <c r="A33" s="297"/>
      <c r="B33" s="288"/>
      <c r="C33" s="288"/>
    </row>
    <row r="34" customFormat="false" ht="12.75" hidden="false" customHeight="false" outlineLevel="0" collapsed="false">
      <c r="A34" s="297" t="s">
        <v>59</v>
      </c>
      <c r="B34" s="285" t="n">
        <v>888700</v>
      </c>
      <c r="C34" s="285" t="n">
        <v>924048</v>
      </c>
    </row>
    <row r="35" customFormat="false" ht="12.75" hidden="false" customHeight="false" outlineLevel="0" collapsed="false">
      <c r="A35" s="300"/>
    </row>
    <row r="36" customFormat="false" ht="12.75" hidden="false" customHeight="false" outlineLevel="0" collapsed="false">
      <c r="A36" s="301"/>
      <c r="B36" s="302"/>
      <c r="C36" s="302"/>
    </row>
    <row r="37" customFormat="false" ht="12.75" hidden="false" customHeight="false" outlineLevel="0" collapsed="false">
      <c r="A37" s="301"/>
      <c r="B37" s="302"/>
      <c r="C37" s="302"/>
    </row>
    <row r="38" customFormat="false" ht="12.75" hidden="false" customHeight="false" outlineLevel="0" collapsed="false">
      <c r="A38" s="299"/>
      <c r="B38" s="302"/>
      <c r="C38" s="302"/>
    </row>
    <row r="39" customFormat="false" ht="12.75" hidden="false" customHeight="false" outlineLevel="0" collapsed="false">
      <c r="A39" s="301"/>
      <c r="B39" s="302"/>
      <c r="C39" s="30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303" width="40.38"/>
    <col collapsed="false" customWidth="true" hidden="false" outlineLevel="0" max="2" min="2" style="303" width="18.75"/>
    <col collapsed="false" customWidth="true" hidden="false" outlineLevel="0" max="3" min="3" style="303" width="15.15"/>
    <col collapsed="false" customWidth="true" hidden="false" outlineLevel="0" max="4" min="4" style="303" width="10.35"/>
    <col collapsed="false" customWidth="false" hidden="false" outlineLevel="0" max="5" min="5" style="303" width="10.8"/>
    <col collapsed="false" customWidth="true" hidden="false" outlineLevel="0" max="6" min="6" style="303" width="15.31"/>
    <col collapsed="false" customWidth="false" hidden="false" outlineLevel="0" max="257" min="7" style="303" width="10.8"/>
  </cols>
  <sheetData>
    <row r="1" customFormat="false" ht="15.75" hidden="false" customHeight="false" outlineLevel="0" collapsed="false">
      <c r="A1" s="304" t="s">
        <v>604</v>
      </c>
      <c r="B1" s="304"/>
      <c r="C1" s="304"/>
      <c r="D1" s="304"/>
      <c r="E1" s="304"/>
      <c r="F1" s="304"/>
    </row>
    <row r="2" customFormat="false" ht="12.75" hidden="false" customHeight="false" outlineLevel="0" collapsed="false">
      <c r="A2" s="305"/>
      <c r="B2" s="305"/>
      <c r="C2" s="305"/>
      <c r="D2" s="305"/>
      <c r="E2" s="305"/>
      <c r="F2" s="305"/>
    </row>
    <row r="3" customFormat="false" ht="13.5" hidden="false" customHeight="false" outlineLevel="0" collapsed="false">
      <c r="A3" s="306" t="s">
        <v>1</v>
      </c>
      <c r="B3" s="306"/>
      <c r="C3" s="306"/>
      <c r="D3" s="306"/>
      <c r="E3" s="306"/>
      <c r="F3" s="306"/>
    </row>
    <row r="4" customFormat="false" ht="13.5" hidden="false" customHeight="false" outlineLevel="0" collapsed="false">
      <c r="A4" s="306" t="s">
        <v>605</v>
      </c>
      <c r="B4" s="306"/>
      <c r="C4" s="306"/>
      <c r="D4" s="306"/>
      <c r="E4" s="306"/>
      <c r="F4" s="306"/>
    </row>
    <row r="5" customFormat="false" ht="12.75" hidden="false" customHeight="false" outlineLevel="0" collapsed="false">
      <c r="A5" s="307"/>
      <c r="B5" s="308"/>
      <c r="C5" s="308"/>
      <c r="D5" s="308"/>
      <c r="E5" s="308"/>
      <c r="F5" s="308"/>
    </row>
    <row r="6" customFormat="false" ht="12.75" hidden="false" customHeight="false" outlineLevel="0" collapsed="false">
      <c r="A6" s="309"/>
      <c r="B6" s="309"/>
      <c r="C6" s="310" t="s">
        <v>3</v>
      </c>
      <c r="D6" s="308"/>
      <c r="E6" s="308"/>
    </row>
    <row r="7" customFormat="false" ht="12.75" hidden="false" customHeight="false" outlineLevel="0" collapsed="false">
      <c r="A7" s="311" t="s">
        <v>4</v>
      </c>
      <c r="B7" s="310" t="s">
        <v>5</v>
      </c>
      <c r="C7" s="312" t="s">
        <v>6</v>
      </c>
    </row>
    <row r="8" customFormat="false" ht="12.75" hidden="false" customHeight="false" outlineLevel="0" collapsed="false">
      <c r="A8" s="307"/>
      <c r="B8" s="308"/>
      <c r="C8" s="308"/>
      <c r="D8" s="308"/>
    </row>
    <row r="9" customFormat="false" ht="12.75" hidden="false" customHeight="false" outlineLevel="0" collapsed="false">
      <c r="A9" s="311" t="s">
        <v>606</v>
      </c>
      <c r="B9" s="308"/>
      <c r="C9" s="308"/>
      <c r="D9" s="308"/>
    </row>
    <row r="10" customFormat="false" ht="12.75" hidden="false" customHeight="false" outlineLevel="0" collapsed="false">
      <c r="A10" s="307" t="s">
        <v>607</v>
      </c>
      <c r="B10" s="308" t="n">
        <v>124076</v>
      </c>
      <c r="C10" s="313" t="n">
        <v>130440</v>
      </c>
      <c r="D10" s="313"/>
    </row>
    <row r="11" customFormat="false" ht="12.75" hidden="false" customHeight="false" outlineLevel="0" collapsed="false">
      <c r="A11" s="307" t="s">
        <v>608</v>
      </c>
      <c r="B11" s="308" t="n">
        <v>104492</v>
      </c>
      <c r="C11" s="313" t="n">
        <v>109321</v>
      </c>
      <c r="D11" s="313"/>
    </row>
    <row r="12" customFormat="false" ht="12.75" hidden="false" customHeight="false" outlineLevel="0" collapsed="false">
      <c r="A12" s="307" t="s">
        <v>609</v>
      </c>
      <c r="B12" s="308" t="n">
        <v>63049</v>
      </c>
      <c r="C12" s="313" t="n">
        <v>64565</v>
      </c>
      <c r="D12" s="313"/>
    </row>
    <row r="13" customFormat="false" ht="12.75" hidden="false" customHeight="false" outlineLevel="0" collapsed="false">
      <c r="A13" s="307" t="s">
        <v>15</v>
      </c>
      <c r="B13" s="308" t="n">
        <v>14980</v>
      </c>
      <c r="C13" s="313" t="n">
        <v>15282</v>
      </c>
      <c r="D13" s="313"/>
    </row>
    <row r="14" customFormat="false" ht="12.75" hidden="false" customHeight="false" outlineLevel="0" collapsed="false">
      <c r="A14" s="307" t="s">
        <v>610</v>
      </c>
      <c r="B14" s="308" t="n">
        <v>5329</v>
      </c>
      <c r="C14" s="313" t="n">
        <v>6086</v>
      </c>
      <c r="D14" s="313"/>
    </row>
    <row r="15" customFormat="false" ht="12.75" hidden="false" customHeight="false" outlineLevel="0" collapsed="false">
      <c r="A15" s="307" t="s">
        <v>611</v>
      </c>
      <c r="B15" s="308" t="n">
        <v>42887</v>
      </c>
      <c r="C15" s="313" t="n">
        <v>43275</v>
      </c>
      <c r="D15" s="313"/>
    </row>
    <row r="16" customFormat="false" ht="12.75" hidden="false" customHeight="false" outlineLevel="0" collapsed="false">
      <c r="A16" s="307" t="s">
        <v>612</v>
      </c>
      <c r="B16" s="308" t="n">
        <v>10508</v>
      </c>
      <c r="C16" s="313" t="n">
        <v>10918</v>
      </c>
      <c r="D16" s="313"/>
    </row>
    <row r="17" customFormat="false" ht="12.75" hidden="false" customHeight="false" outlineLevel="0" collapsed="false">
      <c r="A17" s="307" t="s">
        <v>613</v>
      </c>
      <c r="B17" s="308" t="n">
        <v>5319</v>
      </c>
      <c r="C17" s="313" t="n">
        <v>5413</v>
      </c>
      <c r="D17" s="313"/>
    </row>
    <row r="18" customFormat="false" ht="12.75" hidden="false" customHeight="false" outlineLevel="0" collapsed="false">
      <c r="A18" s="307" t="s">
        <v>614</v>
      </c>
      <c r="B18" s="308" t="n">
        <v>4807</v>
      </c>
      <c r="C18" s="313" t="n">
        <v>5005</v>
      </c>
      <c r="D18" s="313"/>
    </row>
    <row r="19" customFormat="false" ht="12.75" hidden="false" customHeight="false" outlineLevel="0" collapsed="false">
      <c r="A19" s="307" t="s">
        <v>615</v>
      </c>
      <c r="B19" s="308" t="n">
        <v>1588</v>
      </c>
      <c r="C19" s="313" t="n">
        <v>1577</v>
      </c>
      <c r="D19" s="313"/>
    </row>
    <row r="20" customFormat="false" ht="12.75" hidden="false" customHeight="false" outlineLevel="0" collapsed="false">
      <c r="A20" s="307" t="s">
        <v>616</v>
      </c>
      <c r="B20" s="308" t="n">
        <v>5337</v>
      </c>
      <c r="C20" s="313" t="n">
        <v>5401</v>
      </c>
      <c r="D20" s="313"/>
    </row>
    <row r="21" customFormat="false" ht="12.75" hidden="false" customHeight="false" outlineLevel="0" collapsed="false">
      <c r="A21" s="311" t="s">
        <v>617</v>
      </c>
      <c r="B21" s="314" t="n">
        <f aca="false">SUM(B8:B20)</f>
        <v>382372</v>
      </c>
      <c r="C21" s="314" t="n">
        <f aca="false">SUM(C8:C20)</f>
        <v>397283</v>
      </c>
      <c r="D21" s="313"/>
    </row>
    <row r="22" customFormat="false" ht="12.75" hidden="false" customHeight="false" outlineLevel="0" collapsed="false">
      <c r="A22" s="305"/>
      <c r="B22" s="308"/>
      <c r="C22" s="313"/>
      <c r="D22" s="313"/>
    </row>
    <row r="23" customFormat="false" ht="12.75" hidden="false" customHeight="false" outlineLevel="0" collapsed="false">
      <c r="A23" s="309" t="s">
        <v>618</v>
      </c>
      <c r="B23" s="308"/>
      <c r="C23" s="313"/>
      <c r="D23" s="313"/>
    </row>
    <row r="24" customFormat="false" ht="12.75" hidden="false" customHeight="false" outlineLevel="0" collapsed="false">
      <c r="A24" s="307" t="s">
        <v>619</v>
      </c>
      <c r="B24" s="308" t="n">
        <v>48665</v>
      </c>
      <c r="C24" s="313" t="n">
        <v>49866</v>
      </c>
      <c r="D24" s="313"/>
    </row>
    <row r="25" customFormat="false" ht="12.75" hidden="false" customHeight="false" outlineLevel="0" collapsed="false">
      <c r="A25" s="307" t="s">
        <v>620</v>
      </c>
      <c r="B25" s="308" t="n">
        <v>34680</v>
      </c>
      <c r="C25" s="313" t="n">
        <v>35341</v>
      </c>
      <c r="D25" s="313"/>
    </row>
    <row r="26" customFormat="false" ht="12.75" hidden="false" customHeight="false" outlineLevel="0" collapsed="false">
      <c r="A26" s="303" t="s">
        <v>621</v>
      </c>
      <c r="B26" s="303" t="n">
        <v>35383</v>
      </c>
      <c r="C26" s="303" t="n">
        <v>36665</v>
      </c>
      <c r="D26" s="313"/>
    </row>
    <row r="27" customFormat="false" ht="12.75" hidden="false" customHeight="false" outlineLevel="0" collapsed="false">
      <c r="A27" s="307" t="s">
        <v>622</v>
      </c>
      <c r="B27" s="308" t="n">
        <v>34110</v>
      </c>
      <c r="C27" s="313" t="n">
        <v>38345</v>
      </c>
      <c r="D27" s="313"/>
    </row>
    <row r="28" customFormat="false" ht="12.75" hidden="false" customHeight="false" outlineLevel="0" collapsed="false">
      <c r="A28" s="307" t="s">
        <v>623</v>
      </c>
      <c r="B28" s="308" t="n">
        <v>23851</v>
      </c>
      <c r="C28" s="313" t="n">
        <v>24722</v>
      </c>
      <c r="D28" s="313"/>
    </row>
    <row r="29" customFormat="false" ht="12.75" hidden="false" customHeight="false" outlineLevel="0" collapsed="false">
      <c r="A29" s="307" t="s">
        <v>624</v>
      </c>
      <c r="B29" s="308" t="n">
        <v>21822</v>
      </c>
      <c r="C29" s="313" t="n">
        <v>22395</v>
      </c>
      <c r="D29" s="313"/>
    </row>
    <row r="30" customFormat="false" ht="12.75" hidden="false" customHeight="false" outlineLevel="0" collapsed="false">
      <c r="A30" s="307" t="s">
        <v>625</v>
      </c>
      <c r="B30" s="308" t="n">
        <v>21570</v>
      </c>
      <c r="C30" s="313" t="n">
        <v>20566</v>
      </c>
      <c r="D30" s="313"/>
    </row>
    <row r="31" customFormat="false" ht="12.75" hidden="false" customHeight="false" outlineLevel="0" collapsed="false">
      <c r="A31" s="307" t="s">
        <v>626</v>
      </c>
      <c r="B31" s="308" t="n">
        <v>20172</v>
      </c>
      <c r="C31" s="313" t="n">
        <v>22014</v>
      </c>
      <c r="D31" s="313"/>
    </row>
    <row r="32" customFormat="false" ht="12.75" hidden="false" customHeight="false" outlineLevel="0" collapsed="false">
      <c r="A32" s="303" t="s">
        <v>615</v>
      </c>
      <c r="B32" s="303" t="n">
        <v>910</v>
      </c>
      <c r="C32" s="303" t="n">
        <v>1202</v>
      </c>
      <c r="D32" s="313"/>
    </row>
    <row r="33" customFormat="false" ht="12.75" hidden="false" customHeight="false" outlineLevel="0" collapsed="false">
      <c r="A33" s="311" t="s">
        <v>627</v>
      </c>
      <c r="B33" s="315" t="n">
        <f aca="false">SUM(B24:B32)</f>
        <v>241163</v>
      </c>
      <c r="C33" s="315" t="n">
        <f aca="false">SUM(C24:C32)</f>
        <v>251116</v>
      </c>
      <c r="D33" s="313"/>
    </row>
    <row r="34" customFormat="false" ht="12.75" hidden="false" customHeight="false" outlineLevel="0" collapsed="false">
      <c r="A34" s="307"/>
      <c r="B34" s="308"/>
      <c r="C34" s="313"/>
      <c r="D34" s="313"/>
    </row>
    <row r="35" customFormat="false" ht="12.75" hidden="false" customHeight="false" outlineLevel="0" collapsed="false">
      <c r="A35" s="311" t="s">
        <v>628</v>
      </c>
      <c r="B35" s="308"/>
      <c r="C35" s="313"/>
      <c r="D35" s="313"/>
    </row>
    <row r="36" customFormat="false" ht="12.75" hidden="false" customHeight="false" outlineLevel="0" collapsed="false">
      <c r="A36" s="307" t="s">
        <v>607</v>
      </c>
      <c r="B36" s="308" t="n">
        <v>44235</v>
      </c>
      <c r="C36" s="313" t="n">
        <v>44943</v>
      </c>
      <c r="D36" s="313"/>
    </row>
    <row r="37" customFormat="false" ht="12.75" hidden="false" customHeight="false" outlineLevel="0" collapsed="false">
      <c r="A37" s="307" t="s">
        <v>629</v>
      </c>
      <c r="B37" s="308" t="n">
        <v>11163</v>
      </c>
      <c r="C37" s="313" t="n">
        <v>11363</v>
      </c>
      <c r="D37" s="313"/>
    </row>
    <row r="38" customFormat="false" ht="12.75" hidden="false" customHeight="false" outlineLevel="0" collapsed="false">
      <c r="A38" s="307" t="s">
        <v>630</v>
      </c>
      <c r="B38" s="308" t="n">
        <v>4523</v>
      </c>
      <c r="C38" s="313" t="n">
        <v>4551</v>
      </c>
      <c r="D38" s="313"/>
    </row>
    <row r="39" customFormat="false" ht="12.75" hidden="false" customHeight="false" outlineLevel="0" collapsed="false">
      <c r="A39" s="307" t="s">
        <v>615</v>
      </c>
      <c r="B39" s="308" t="n">
        <v>1532</v>
      </c>
      <c r="C39" s="313" t="n">
        <v>1334</v>
      </c>
      <c r="D39" s="313"/>
    </row>
    <row r="40" customFormat="false" ht="12.75" hidden="false" customHeight="false" outlineLevel="0" collapsed="false">
      <c r="A40" s="311" t="s">
        <v>631</v>
      </c>
      <c r="B40" s="314" t="n">
        <f aca="false">SUM(B35:B39)</f>
        <v>61453</v>
      </c>
      <c r="C40" s="314" t="n">
        <f aca="false">SUM(C35:C39)</f>
        <v>62191</v>
      </c>
      <c r="D40" s="313"/>
    </row>
    <row r="41" customFormat="false" ht="12.75" hidden="false" customHeight="false" outlineLevel="0" collapsed="false">
      <c r="A41" s="311"/>
      <c r="B41" s="316"/>
      <c r="C41" s="316"/>
      <c r="D41" s="313"/>
    </row>
    <row r="42" customFormat="false" ht="12.75" hidden="false" customHeight="false" outlineLevel="0" collapsed="false">
      <c r="A42" s="311" t="s">
        <v>632</v>
      </c>
      <c r="B42" s="316"/>
      <c r="C42" s="316"/>
      <c r="D42" s="313"/>
    </row>
    <row r="43" customFormat="false" ht="12.75" hidden="false" customHeight="false" outlineLevel="0" collapsed="false">
      <c r="A43" s="307" t="s">
        <v>633</v>
      </c>
      <c r="B43" s="316" t="n">
        <v>4867</v>
      </c>
      <c r="C43" s="316" t="n">
        <v>5842</v>
      </c>
      <c r="D43" s="313"/>
    </row>
    <row r="44" customFormat="false" ht="12.75" hidden="false" customHeight="false" outlineLevel="0" collapsed="false">
      <c r="A44" s="307" t="s">
        <v>634</v>
      </c>
      <c r="B44" s="308" t="n">
        <v>9865</v>
      </c>
      <c r="C44" s="313" t="n">
        <v>10070</v>
      </c>
      <c r="D44" s="313"/>
    </row>
    <row r="45" customFormat="false" ht="12.75" hidden="false" customHeight="false" outlineLevel="0" collapsed="false">
      <c r="A45" s="307" t="s">
        <v>635</v>
      </c>
      <c r="B45" s="308" t="n">
        <v>23326</v>
      </c>
      <c r="C45" s="313" t="n">
        <v>24614</v>
      </c>
      <c r="D45" s="313"/>
    </row>
    <row r="46" customFormat="false" ht="12.75" hidden="false" customHeight="false" outlineLevel="0" collapsed="false">
      <c r="A46" s="307" t="s">
        <v>636</v>
      </c>
      <c r="B46" s="308" t="n">
        <v>3684</v>
      </c>
      <c r="C46" s="313" t="n">
        <v>4039</v>
      </c>
      <c r="D46" s="313"/>
    </row>
    <row r="47" customFormat="false" ht="12.75" hidden="false" customHeight="false" outlineLevel="0" collapsed="false">
      <c r="A47" s="307" t="s">
        <v>637</v>
      </c>
      <c r="B47" s="308" t="n">
        <v>1402</v>
      </c>
      <c r="C47" s="317" t="s">
        <v>202</v>
      </c>
      <c r="D47" s="313"/>
    </row>
    <row r="48" customFormat="false" ht="12.75" hidden="false" customHeight="false" outlineLevel="0" collapsed="false">
      <c r="A48" s="307" t="s">
        <v>638</v>
      </c>
      <c r="B48" s="308" t="n">
        <v>600</v>
      </c>
      <c r="C48" s="317" t="n">
        <v>1423</v>
      </c>
      <c r="D48" s="313"/>
    </row>
    <row r="49" customFormat="false" ht="12.75" hidden="false" customHeight="false" outlineLevel="0" collapsed="false">
      <c r="A49" s="307" t="s">
        <v>639</v>
      </c>
      <c r="B49" s="308" t="n">
        <v>1453</v>
      </c>
      <c r="C49" s="313" t="n">
        <v>1538</v>
      </c>
      <c r="D49" s="313"/>
    </row>
    <row r="50" customFormat="false" ht="12.75" hidden="false" customHeight="false" outlineLevel="0" collapsed="false">
      <c r="A50" s="307" t="s">
        <v>640</v>
      </c>
      <c r="B50" s="308" t="n">
        <v>68200</v>
      </c>
      <c r="C50" s="313" t="n">
        <v>72298</v>
      </c>
      <c r="D50" s="313"/>
    </row>
    <row r="51" customFormat="false" ht="12.75" hidden="false" customHeight="false" outlineLevel="0" collapsed="false">
      <c r="A51" s="303" t="s">
        <v>641</v>
      </c>
      <c r="B51" s="318" t="s">
        <v>202</v>
      </c>
      <c r="C51" s="303" t="n">
        <v>3151</v>
      </c>
      <c r="D51" s="313"/>
    </row>
    <row r="52" customFormat="false" ht="12.75" hidden="false" customHeight="false" outlineLevel="0" collapsed="false">
      <c r="A52" s="311" t="s">
        <v>642</v>
      </c>
      <c r="B52" s="314" t="n">
        <f aca="false">SUM(B43:B51)</f>
        <v>113397</v>
      </c>
      <c r="C52" s="314" t="n">
        <f aca="false">SUM(C43:C51)</f>
        <v>122975</v>
      </c>
      <c r="D52" s="313"/>
    </row>
    <row r="53" customFormat="false" ht="12.75" hidden="false" customHeight="false" outlineLevel="0" collapsed="false">
      <c r="A53" s="311"/>
      <c r="B53" s="316"/>
      <c r="C53" s="316"/>
      <c r="D53" s="313"/>
    </row>
    <row r="54" customFormat="false" ht="12.75" hidden="false" customHeight="false" outlineLevel="0" collapsed="false">
      <c r="A54" s="311" t="s">
        <v>643</v>
      </c>
      <c r="B54" s="316" t="n">
        <v>1818</v>
      </c>
      <c r="C54" s="316" t="n">
        <v>1818</v>
      </c>
      <c r="D54" s="313"/>
    </row>
    <row r="55" customFormat="false" ht="12.75" hidden="false" customHeight="false" outlineLevel="0" collapsed="false">
      <c r="A55" s="309"/>
      <c r="B55" s="308"/>
      <c r="C55" s="313"/>
      <c r="D55" s="313"/>
    </row>
    <row r="56" customFormat="false" ht="12.75" hidden="false" customHeight="false" outlineLevel="0" collapsed="false">
      <c r="A56" s="315" t="s">
        <v>644</v>
      </c>
      <c r="B56" s="303" t="n">
        <v>3142</v>
      </c>
      <c r="C56" s="303" t="n">
        <v>3199</v>
      </c>
      <c r="D56" s="313"/>
    </row>
    <row r="57" customFormat="false" ht="12.75" hidden="false" customHeight="false" outlineLevel="0" collapsed="false">
      <c r="A57" s="303" t="s">
        <v>645</v>
      </c>
      <c r="B57" s="303" t="n">
        <v>2078</v>
      </c>
      <c r="C57" s="303" t="n">
        <v>2695</v>
      </c>
      <c r="D57" s="313"/>
    </row>
    <row r="58" customFormat="false" ht="12.75" hidden="false" customHeight="false" outlineLevel="0" collapsed="false">
      <c r="A58" s="303" t="s">
        <v>646</v>
      </c>
      <c r="B58" s="303" t="n">
        <v>4260</v>
      </c>
      <c r="C58" s="303" t="n">
        <v>4260</v>
      </c>
      <c r="D58" s="313"/>
    </row>
    <row r="59" customFormat="false" ht="12.75" hidden="false" customHeight="false" outlineLevel="0" collapsed="false">
      <c r="A59" s="303" t="s">
        <v>647</v>
      </c>
      <c r="B59" s="319" t="s">
        <v>202</v>
      </c>
      <c r="C59" s="303" t="n">
        <v>10000</v>
      </c>
      <c r="D59" s="313"/>
    </row>
    <row r="60" customFormat="false" ht="12.75" hidden="false" customHeight="false" outlineLevel="0" collapsed="false">
      <c r="A60" s="303" t="s">
        <v>648</v>
      </c>
      <c r="B60" s="303" t="n">
        <v>15000</v>
      </c>
      <c r="C60" s="303" t="n">
        <v>17000</v>
      </c>
      <c r="D60" s="313"/>
    </row>
    <row r="61" customFormat="false" ht="12.75" hidden="false" customHeight="false" outlineLevel="0" collapsed="false">
      <c r="A61" s="303" t="s">
        <v>649</v>
      </c>
      <c r="B61" s="303" t="n">
        <v>2750</v>
      </c>
      <c r="C61" s="303" t="n">
        <v>1500</v>
      </c>
      <c r="D61" s="313"/>
    </row>
    <row r="62" customFormat="false" ht="12.75" hidden="false" customHeight="false" outlineLevel="0" collapsed="false">
      <c r="A62" s="305" t="s">
        <v>650</v>
      </c>
      <c r="B62" s="308" t="n">
        <v>1000</v>
      </c>
      <c r="C62" s="313" t="n">
        <v>1000</v>
      </c>
      <c r="D62" s="313"/>
    </row>
    <row r="63" customFormat="false" ht="12.75" hidden="false" customHeight="false" outlineLevel="0" collapsed="false">
      <c r="A63" s="307" t="s">
        <v>651</v>
      </c>
      <c r="B63" s="308" t="n">
        <v>600</v>
      </c>
      <c r="C63" s="313" t="n">
        <v>1200</v>
      </c>
      <c r="D63" s="313"/>
    </row>
    <row r="64" customFormat="false" ht="12.75" hidden="false" customHeight="false" outlineLevel="0" collapsed="false">
      <c r="A64" s="307" t="s">
        <v>652</v>
      </c>
      <c r="B64" s="317" t="s">
        <v>202</v>
      </c>
      <c r="C64" s="313" t="n">
        <v>1490</v>
      </c>
      <c r="D64" s="313"/>
    </row>
    <row r="65" customFormat="false" ht="12.75" hidden="false" customHeight="false" outlineLevel="0" collapsed="false">
      <c r="A65" s="307" t="s">
        <v>653</v>
      </c>
      <c r="B65" s="317" t="s">
        <v>202</v>
      </c>
      <c r="C65" s="313" t="n">
        <v>500</v>
      </c>
      <c r="D65" s="313"/>
    </row>
    <row r="66" customFormat="false" ht="12.75" hidden="false" customHeight="false" outlineLevel="0" collapsed="false">
      <c r="A66" s="311" t="s">
        <v>654</v>
      </c>
      <c r="B66" s="320" t="n">
        <f aca="false">SUM(B56:B65)</f>
        <v>28830</v>
      </c>
      <c r="C66" s="321" t="n">
        <f aca="false">SUM(C56:C65)</f>
        <v>42844</v>
      </c>
      <c r="D66" s="313"/>
    </row>
    <row r="67" customFormat="false" ht="12.75" hidden="false" customHeight="false" outlineLevel="0" collapsed="false">
      <c r="A67" s="311"/>
      <c r="B67" s="308"/>
      <c r="C67" s="313"/>
      <c r="D67" s="313"/>
    </row>
    <row r="68" customFormat="false" ht="12.75" hidden="false" customHeight="false" outlineLevel="0" collapsed="false">
      <c r="A68" s="311" t="s">
        <v>655</v>
      </c>
      <c r="B68" s="317" t="n">
        <v>7810</v>
      </c>
      <c r="C68" s="313" t="n">
        <v>6828</v>
      </c>
      <c r="D68" s="313"/>
    </row>
    <row r="69" customFormat="false" ht="12.75" hidden="false" customHeight="false" outlineLevel="0" collapsed="false">
      <c r="A69" s="311"/>
      <c r="B69" s="308"/>
      <c r="C69" s="313"/>
      <c r="D69" s="313"/>
    </row>
    <row r="70" customFormat="false" ht="12.75" hidden="false" customHeight="false" outlineLevel="0" collapsed="false">
      <c r="A70" s="311" t="s">
        <v>656</v>
      </c>
      <c r="B70" s="308" t="n">
        <v>25000</v>
      </c>
      <c r="C70" s="317" t="s">
        <v>202</v>
      </c>
      <c r="D70" s="313"/>
    </row>
    <row r="71" customFormat="false" ht="12.75" hidden="false" customHeight="false" outlineLevel="0" collapsed="false">
      <c r="A71" s="311"/>
      <c r="B71" s="308"/>
      <c r="C71" s="313"/>
      <c r="D71" s="313"/>
    </row>
    <row r="72" customFormat="false" ht="12.75" hidden="false" customHeight="false" outlineLevel="0" collapsed="false">
      <c r="A72" s="311" t="s">
        <v>59</v>
      </c>
      <c r="B72" s="314" t="n">
        <f aca="false">B21+B52+B40+B66+B33+B68+B54+B70</f>
        <v>861843</v>
      </c>
      <c r="C72" s="314" t="n">
        <f aca="false">C21+C52+C40+C66+C33+C68+C54</f>
        <v>885055</v>
      </c>
      <c r="D72" s="308"/>
    </row>
    <row r="73" customFormat="false" ht="12.75" hidden="false" customHeight="false" outlineLevel="0" collapsed="false">
      <c r="A73" s="308"/>
      <c r="B73" s="308"/>
      <c r="C73" s="308"/>
      <c r="D73" s="308"/>
    </row>
    <row r="74" customFormat="false" ht="12.75" hidden="false" customHeight="false" outlineLevel="0" collapsed="false">
      <c r="A74" s="308" t="s">
        <v>657</v>
      </c>
      <c r="B74" s="308"/>
      <c r="C74" s="308"/>
      <c r="D74" s="308"/>
      <c r="E74" s="308"/>
      <c r="F74" s="308"/>
    </row>
    <row r="75" customFormat="false" ht="12.75" hidden="false" customHeight="false" outlineLevel="0" collapsed="false">
      <c r="A75" s="308" t="s">
        <v>658</v>
      </c>
      <c r="B75" s="308"/>
      <c r="C75" s="308"/>
      <c r="D75" s="308"/>
      <c r="E75" s="308"/>
      <c r="F75" s="308"/>
    </row>
    <row r="76" customFormat="false" ht="12.75" hidden="false" customHeight="false" outlineLevel="0" collapsed="false">
      <c r="A76" s="308"/>
      <c r="B76" s="308"/>
      <c r="C76" s="308"/>
      <c r="D76" s="308"/>
      <c r="E76" s="308"/>
      <c r="F76" s="308"/>
    </row>
    <row r="77" customFormat="false" ht="12.75" hidden="false" customHeight="false" outlineLevel="0" collapsed="false">
      <c r="A77" s="308"/>
      <c r="B77" s="308" t="s">
        <v>659</v>
      </c>
      <c r="C77" s="308" t="n">
        <v>600000</v>
      </c>
      <c r="D77" s="308"/>
      <c r="E77" s="308"/>
      <c r="F77" s="308"/>
    </row>
    <row r="78" customFormat="false" ht="12.75" hidden="false" customHeight="false" outlineLevel="0" collapsed="false">
      <c r="A78" s="308"/>
      <c r="B78" s="308" t="s">
        <v>578</v>
      </c>
      <c r="C78" s="308" t="n">
        <v>150000</v>
      </c>
      <c r="D78" s="308"/>
      <c r="E78" s="308"/>
      <c r="F78" s="308"/>
    </row>
    <row r="79" customFormat="false" ht="12.75" hidden="false" customHeight="false" outlineLevel="0" collapsed="false">
      <c r="A79" s="308"/>
      <c r="B79" s="308" t="s">
        <v>660</v>
      </c>
      <c r="C79" s="308" t="n">
        <v>100000</v>
      </c>
      <c r="D79" s="308"/>
      <c r="E79" s="308"/>
      <c r="F79" s="308"/>
    </row>
    <row r="80" customFormat="false" ht="12.75" hidden="false" customHeight="false" outlineLevel="0" collapsed="false">
      <c r="A80" s="308"/>
      <c r="B80" s="308" t="s">
        <v>661</v>
      </c>
      <c r="C80" s="308" t="n">
        <v>100000</v>
      </c>
      <c r="D80" s="308"/>
      <c r="E80" s="308"/>
      <c r="F80" s="308"/>
    </row>
    <row r="81" customFormat="false" ht="12.75" hidden="false" customHeight="false" outlineLevel="0" collapsed="false">
      <c r="B81" s="303" t="s">
        <v>662</v>
      </c>
      <c r="C81" s="303" t="n">
        <v>75000</v>
      </c>
    </row>
    <row r="82" customFormat="false" ht="12.75" hidden="false" customHeight="false" outlineLevel="0" collapsed="false">
      <c r="B82" s="303" t="s">
        <v>663</v>
      </c>
      <c r="C82" s="303" t="n">
        <v>25000</v>
      </c>
    </row>
    <row r="84" customFormat="false" ht="12.75" hidden="false" customHeight="false" outlineLevel="0" collapsed="false">
      <c r="A84" s="303" t="s">
        <v>664</v>
      </c>
    </row>
    <row r="85" customFormat="false" ht="12.75" hidden="false" customHeight="false" outlineLevel="0" collapsed="false">
      <c r="A85" s="303" t="s">
        <v>665</v>
      </c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3984375" defaultRowHeight="12.75" zeroHeight="false" outlineLevelRow="0" outlineLevelCol="0"/>
  <cols>
    <col collapsed="false" customWidth="true" hidden="false" outlineLevel="0" max="1" min="1" style="322" width="38.58"/>
    <col collapsed="false" customWidth="true" hidden="false" outlineLevel="0" max="3" min="2" style="322" width="15.15"/>
    <col collapsed="false" customWidth="true" hidden="false" outlineLevel="0" max="4" min="4" style="322" width="7.79"/>
    <col collapsed="false" customWidth="true" hidden="false" outlineLevel="0" max="5" min="5" style="322" width="9.14"/>
    <col collapsed="false" customWidth="true" hidden="false" outlineLevel="0" max="6" min="6" style="322" width="11.39"/>
    <col collapsed="false" customWidth="false" hidden="false" outlineLevel="0" max="257" min="7" style="322" width="8.4"/>
  </cols>
  <sheetData>
    <row r="1" customFormat="false" ht="15.75" hidden="false" customHeight="false" outlineLevel="0" collapsed="false">
      <c r="A1" s="323" t="s">
        <v>666</v>
      </c>
      <c r="B1" s="323"/>
      <c r="C1" s="323"/>
      <c r="D1" s="323"/>
      <c r="E1" s="323"/>
      <c r="F1" s="323"/>
      <c r="G1" s="324"/>
    </row>
    <row r="2" customFormat="false" ht="12.75" hidden="false" customHeight="false" outlineLevel="0" collapsed="false">
      <c r="A2" s="325"/>
      <c r="B2" s="326"/>
      <c r="C2" s="326"/>
      <c r="D2" s="326"/>
      <c r="E2" s="326"/>
      <c r="F2" s="326"/>
      <c r="G2" s="324"/>
    </row>
    <row r="3" customFormat="false" ht="13.5" hidden="false" customHeight="false" outlineLevel="0" collapsed="false">
      <c r="A3" s="327" t="s">
        <v>1</v>
      </c>
      <c r="B3" s="327"/>
      <c r="C3" s="327"/>
      <c r="D3" s="327"/>
      <c r="E3" s="327"/>
      <c r="F3" s="327"/>
      <c r="G3" s="324"/>
    </row>
    <row r="4" customFormat="false" ht="13.5" hidden="false" customHeight="false" outlineLevel="0" collapsed="false">
      <c r="A4" s="327" t="s">
        <v>667</v>
      </c>
      <c r="B4" s="327"/>
      <c r="C4" s="327"/>
      <c r="D4" s="327"/>
      <c r="E4" s="327"/>
      <c r="F4" s="327"/>
      <c r="G4" s="324"/>
    </row>
    <row r="5" customFormat="false" ht="12.75" hidden="false" customHeight="false" outlineLevel="0" collapsed="false">
      <c r="A5" s="326"/>
      <c r="B5" s="324"/>
      <c r="C5" s="324"/>
      <c r="D5" s="324"/>
      <c r="E5" s="324"/>
      <c r="F5" s="324"/>
      <c r="G5" s="324"/>
    </row>
    <row r="6" customFormat="false" ht="12.75" hidden="false" customHeight="false" outlineLevel="0" collapsed="false">
      <c r="A6" s="328"/>
      <c r="B6" s="324"/>
      <c r="C6" s="329" t="s">
        <v>3</v>
      </c>
      <c r="D6" s="324"/>
      <c r="E6" s="324"/>
      <c r="G6" s="324"/>
    </row>
    <row r="7" customFormat="false" ht="12.75" hidden="false" customHeight="false" outlineLevel="0" collapsed="false">
      <c r="A7" s="330" t="s">
        <v>4</v>
      </c>
      <c r="B7" s="331" t="s">
        <v>5</v>
      </c>
      <c r="C7" s="329" t="s">
        <v>6</v>
      </c>
      <c r="E7" s="324"/>
    </row>
    <row r="8" customFormat="false" ht="12.75" hidden="false" customHeight="false" outlineLevel="0" collapsed="false">
      <c r="A8" s="330"/>
      <c r="B8" s="324"/>
      <c r="C8" s="324"/>
      <c r="D8" s="324"/>
      <c r="E8" s="324"/>
    </row>
    <row r="9" customFormat="false" ht="12.75" hidden="false" customHeight="false" outlineLevel="0" collapsed="false">
      <c r="A9" s="330" t="s">
        <v>668</v>
      </c>
      <c r="B9" s="332" t="n">
        <v>146452</v>
      </c>
      <c r="C9" s="332" t="n">
        <v>157157</v>
      </c>
      <c r="D9" s="324"/>
      <c r="E9" s="324"/>
    </row>
    <row r="10" customFormat="false" ht="12.75" hidden="false" customHeight="false" outlineLevel="0" collapsed="false">
      <c r="A10" s="325"/>
      <c r="B10" s="324"/>
      <c r="C10" s="324"/>
      <c r="D10" s="324"/>
      <c r="E10" s="324"/>
    </row>
    <row r="11" customFormat="false" ht="12.75" hidden="false" customHeight="false" outlineLevel="0" collapsed="false">
      <c r="A11" s="325" t="s">
        <v>669</v>
      </c>
      <c r="B11" s="324" t="n">
        <v>4230</v>
      </c>
      <c r="C11" s="324" t="n">
        <v>2279</v>
      </c>
      <c r="D11" s="324"/>
      <c r="E11" s="324"/>
    </row>
    <row r="12" customFormat="false" ht="12.75" hidden="false" customHeight="false" outlineLevel="0" collapsed="false">
      <c r="A12" s="325" t="s">
        <v>670</v>
      </c>
      <c r="B12" s="324" t="n">
        <v>34131</v>
      </c>
      <c r="C12" s="324" t="n">
        <v>33995</v>
      </c>
      <c r="D12" s="324"/>
      <c r="E12" s="324"/>
    </row>
    <row r="13" customFormat="false" ht="12.75" hidden="false" customHeight="false" outlineLevel="0" collapsed="false">
      <c r="A13" s="325" t="s">
        <v>671</v>
      </c>
      <c r="B13" s="324" t="n">
        <v>6768</v>
      </c>
      <c r="C13" s="324" t="n">
        <v>7174</v>
      </c>
      <c r="D13" s="324"/>
      <c r="E13" s="324"/>
    </row>
    <row r="14" customFormat="false" ht="12.75" hidden="false" customHeight="false" outlineLevel="0" collapsed="false">
      <c r="A14" s="326"/>
      <c r="B14" s="324"/>
      <c r="C14" s="324"/>
      <c r="D14" s="324"/>
      <c r="E14" s="324"/>
    </row>
    <row r="15" customFormat="false" ht="12.75" hidden="false" customHeight="false" outlineLevel="0" collapsed="false">
      <c r="A15" s="325" t="s">
        <v>672</v>
      </c>
      <c r="B15" s="324" t="n">
        <v>1031</v>
      </c>
      <c r="C15" s="324" t="n">
        <v>1375</v>
      </c>
      <c r="D15" s="324"/>
      <c r="E15" s="324"/>
    </row>
    <row r="16" customFormat="false" ht="12.75" hidden="false" customHeight="false" outlineLevel="0" collapsed="false">
      <c r="A16" s="325" t="s">
        <v>673</v>
      </c>
      <c r="B16" s="324" t="n">
        <v>8924</v>
      </c>
      <c r="C16" s="324" t="n">
        <v>9689</v>
      </c>
      <c r="D16" s="324"/>
      <c r="E16" s="324"/>
    </row>
    <row r="17" customFormat="false" ht="12.75" hidden="false" customHeight="false" outlineLevel="0" collapsed="false">
      <c r="A17" s="325" t="s">
        <v>674</v>
      </c>
      <c r="B17" s="324" t="n">
        <v>2613</v>
      </c>
      <c r="C17" s="324" t="n">
        <v>1785</v>
      </c>
      <c r="D17" s="324"/>
      <c r="E17" s="324"/>
    </row>
    <row r="18" customFormat="false" ht="12.75" hidden="false" customHeight="false" outlineLevel="0" collapsed="false">
      <c r="A18" s="330"/>
      <c r="B18" s="324"/>
      <c r="C18" s="324"/>
      <c r="D18" s="324"/>
      <c r="E18" s="324"/>
    </row>
    <row r="19" customFormat="false" ht="12.75" hidden="false" customHeight="false" outlineLevel="0" collapsed="false">
      <c r="A19" s="330" t="s">
        <v>59</v>
      </c>
      <c r="B19" s="333" t="n">
        <f aca="false">SUM(B9+B11+B12+B13+B15+B16+B17)</f>
        <v>204149</v>
      </c>
      <c r="C19" s="333" t="n">
        <f aca="false">SUM(C9+C11+C12+C13+C15+C16+C17)</f>
        <v>213454</v>
      </c>
      <c r="D19" s="324"/>
      <c r="E19" s="324"/>
    </row>
    <row r="20" customFormat="false" ht="12.75" hidden="false" customHeight="false" outlineLevel="0" collapsed="false">
      <c r="A20" s="324"/>
      <c r="B20" s="324"/>
      <c r="C20" s="324"/>
      <c r="D20" s="324"/>
      <c r="E20" s="324"/>
      <c r="F20" s="324"/>
      <c r="G20" s="324"/>
    </row>
    <row r="21" customFormat="false" ht="12.75" hidden="false" customHeight="false" outlineLevel="0" collapsed="false">
      <c r="A21" s="324"/>
      <c r="B21" s="324"/>
      <c r="C21" s="324"/>
      <c r="D21" s="324"/>
      <c r="E21" s="324"/>
      <c r="F21" s="324"/>
      <c r="G21" s="324"/>
    </row>
    <row r="22" customFormat="false" ht="12.75" hidden="false" customHeight="false" outlineLevel="0" collapsed="false">
      <c r="A22" s="324"/>
      <c r="B22" s="324"/>
      <c r="C22" s="324"/>
      <c r="D22" s="324"/>
      <c r="E22" s="324"/>
      <c r="F22" s="324"/>
      <c r="G22" s="324"/>
    </row>
    <row r="23" customFormat="false" ht="12.75" hidden="false" customHeight="false" outlineLevel="0" collapsed="false">
      <c r="A23" s="324"/>
      <c r="B23" s="324"/>
      <c r="C23" s="324"/>
      <c r="D23" s="324"/>
      <c r="E23" s="324"/>
      <c r="F23" s="324"/>
      <c r="G23" s="324"/>
    </row>
    <row r="24" customFormat="false" ht="12.75" hidden="false" customHeight="false" outlineLevel="0" collapsed="false">
      <c r="A24" s="324"/>
      <c r="B24" s="324"/>
      <c r="C24" s="324"/>
      <c r="D24" s="324"/>
      <c r="E24" s="324"/>
      <c r="F24" s="324"/>
      <c r="G24" s="324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22" width="38.58"/>
    <col collapsed="false" customWidth="true" hidden="false" outlineLevel="0" max="3" min="2" style="23" width="15.15"/>
    <col collapsed="false" customWidth="true" hidden="true" outlineLevel="0" max="4" min="4" style="22" width="15.15"/>
    <col collapsed="false" customWidth="false" hidden="false" outlineLevel="0" max="257" min="5" style="22" width="10.8"/>
  </cols>
  <sheetData>
    <row r="1" customFormat="false" ht="15.75" hidden="false" customHeight="false" outlineLevel="0" collapsed="false">
      <c r="A1" s="24" t="s">
        <v>60</v>
      </c>
      <c r="B1" s="24"/>
      <c r="C1" s="24"/>
      <c r="D1" s="24"/>
    </row>
    <row r="2" customFormat="false" ht="12.75" hidden="false" customHeight="false" outlineLevel="0" collapsed="false">
      <c r="A2" s="25"/>
      <c r="B2" s="26"/>
      <c r="C2" s="26"/>
    </row>
    <row r="3" s="28" customFormat="true" ht="13.5" hidden="false" customHeight="false" outlineLevel="0" collapsed="false">
      <c r="A3" s="27" t="s">
        <v>1</v>
      </c>
      <c r="B3" s="27"/>
      <c r="C3" s="27"/>
      <c r="D3" s="27"/>
    </row>
    <row r="4" s="28" customFormat="true" ht="13.5" hidden="false" customHeight="false" outlineLevel="0" collapsed="false">
      <c r="A4" s="27" t="s">
        <v>61</v>
      </c>
      <c r="B4" s="27"/>
      <c r="C4" s="27"/>
      <c r="D4" s="27"/>
    </row>
    <row r="5" s="28" customFormat="true" ht="12.75" hidden="false" customHeight="false" outlineLevel="0" collapsed="false">
      <c r="A5" s="29"/>
      <c r="B5" s="29"/>
      <c r="C5" s="29"/>
      <c r="D5" s="29"/>
    </row>
    <row r="6" customFormat="false" ht="12.75" hidden="false" customHeight="false" outlineLevel="0" collapsed="false">
      <c r="A6" s="30"/>
      <c r="B6" s="31"/>
      <c r="C6" s="32" t="s">
        <v>3</v>
      </c>
    </row>
    <row r="7" customFormat="false" ht="12.75" hidden="false" customHeight="false" outlineLevel="0" collapsed="false">
      <c r="A7" s="33" t="s">
        <v>4</v>
      </c>
      <c r="B7" s="32" t="s">
        <v>62</v>
      </c>
      <c r="C7" s="32" t="s">
        <v>6</v>
      </c>
    </row>
    <row r="8" customFormat="false" ht="12.75" hidden="false" customHeight="false" outlineLevel="0" collapsed="false">
      <c r="A8" s="33" t="s">
        <v>63</v>
      </c>
      <c r="B8" s="34"/>
      <c r="C8" s="34"/>
    </row>
    <row r="9" customFormat="false" ht="12.75" hidden="false" customHeight="false" outlineLevel="0" collapsed="false">
      <c r="A9" s="33" t="s">
        <v>64</v>
      </c>
      <c r="B9" s="34"/>
      <c r="C9" s="34"/>
    </row>
    <row r="10" customFormat="false" ht="12.75" hidden="false" customHeight="false" outlineLevel="0" collapsed="false">
      <c r="A10" s="35" t="s">
        <v>65</v>
      </c>
      <c r="B10" s="34" t="n">
        <v>59882</v>
      </c>
      <c r="C10" s="34" t="n">
        <v>61365</v>
      </c>
    </row>
    <row r="11" customFormat="false" ht="12.75" hidden="false" customHeight="false" outlineLevel="0" collapsed="false">
      <c r="A11" s="35" t="s">
        <v>66</v>
      </c>
      <c r="B11" s="34" t="n">
        <v>2060</v>
      </c>
      <c r="C11" s="34" t="n">
        <v>2203</v>
      </c>
    </row>
    <row r="12" customFormat="false" ht="12.75" hidden="false" customHeight="false" outlineLevel="0" collapsed="false">
      <c r="A12" s="35" t="s">
        <v>67</v>
      </c>
      <c r="B12" s="34" t="n">
        <v>720</v>
      </c>
      <c r="C12" s="34" t="n">
        <v>726</v>
      </c>
    </row>
    <row r="13" customFormat="false" ht="12.75" hidden="false" customHeight="false" outlineLevel="0" collapsed="false">
      <c r="A13" s="35" t="s">
        <v>68</v>
      </c>
      <c r="B13" s="34" t="n">
        <v>784</v>
      </c>
      <c r="C13" s="34" t="n">
        <v>793</v>
      </c>
    </row>
    <row r="14" customFormat="false" ht="12.75" hidden="false" customHeight="false" outlineLevel="0" collapsed="false">
      <c r="A14" s="35" t="s">
        <v>69</v>
      </c>
      <c r="B14" s="34" t="n">
        <v>1050</v>
      </c>
      <c r="C14" s="34" t="n">
        <v>1064</v>
      </c>
    </row>
    <row r="15" customFormat="false" ht="12.75" hidden="false" customHeight="false" outlineLevel="0" collapsed="false">
      <c r="A15" s="35" t="s">
        <v>70</v>
      </c>
      <c r="B15" s="34" t="n">
        <v>1861</v>
      </c>
      <c r="C15" s="34" t="n">
        <v>1882</v>
      </c>
    </row>
    <row r="16" customFormat="false" ht="12.75" hidden="false" customHeight="false" outlineLevel="0" collapsed="false">
      <c r="A16" s="35" t="s">
        <v>71</v>
      </c>
      <c r="B16" s="34" t="n">
        <v>1270</v>
      </c>
      <c r="C16" s="34" t="n">
        <v>1283</v>
      </c>
    </row>
    <row r="17" customFormat="false" ht="12.75" hidden="false" customHeight="false" outlineLevel="0" collapsed="false">
      <c r="A17" s="35" t="s">
        <v>72</v>
      </c>
      <c r="B17" s="34" t="n">
        <v>2008</v>
      </c>
      <c r="C17" s="34" t="n">
        <v>2057</v>
      </c>
    </row>
    <row r="18" customFormat="false" ht="12.75" hidden="false" customHeight="false" outlineLevel="0" collapsed="false">
      <c r="A18" s="35" t="s">
        <v>73</v>
      </c>
      <c r="B18" s="34" t="n">
        <v>2678</v>
      </c>
      <c r="C18" s="34" t="n">
        <v>2741</v>
      </c>
    </row>
    <row r="19" customFormat="false" ht="12.75" hidden="false" customHeight="false" outlineLevel="0" collapsed="false">
      <c r="A19" s="35" t="s">
        <v>74</v>
      </c>
      <c r="B19" s="34" t="n">
        <v>12525</v>
      </c>
      <c r="C19" s="34" t="n">
        <v>12810</v>
      </c>
    </row>
    <row r="20" customFormat="false" ht="12.75" hidden="false" customHeight="false" outlineLevel="0" collapsed="false">
      <c r="A20" s="33" t="s">
        <v>75</v>
      </c>
      <c r="B20" s="36" t="n">
        <f aca="false">SUM(B10:B19)</f>
        <v>84838</v>
      </c>
      <c r="C20" s="36" t="n">
        <f aca="false">SUM(C10:C19)</f>
        <v>86924</v>
      </c>
    </row>
    <row r="21" customFormat="false" ht="12.75" hidden="false" customHeight="false" outlineLevel="0" collapsed="false">
      <c r="A21" s="30"/>
      <c r="B21" s="34"/>
      <c r="C21" s="34"/>
    </row>
    <row r="22" customFormat="false" ht="12.75" hidden="false" customHeight="false" outlineLevel="0" collapsed="false">
      <c r="A22" s="33" t="s">
        <v>76</v>
      </c>
      <c r="B22" s="34"/>
      <c r="C22" s="34"/>
    </row>
    <row r="23" customFormat="false" ht="12.75" hidden="false" customHeight="false" outlineLevel="0" collapsed="false">
      <c r="A23" s="35" t="s">
        <v>77</v>
      </c>
      <c r="B23" s="34" t="n">
        <v>50879</v>
      </c>
      <c r="C23" s="34" t="n">
        <v>52724</v>
      </c>
    </row>
    <row r="24" customFormat="false" ht="12.75" hidden="false" customHeight="false" outlineLevel="0" collapsed="false">
      <c r="A24" s="35" t="s">
        <v>78</v>
      </c>
      <c r="B24" s="34" t="n">
        <v>3355</v>
      </c>
      <c r="C24" s="34" t="n">
        <v>3395</v>
      </c>
    </row>
    <row r="25" customFormat="false" ht="12.75" hidden="false" customHeight="false" outlineLevel="0" collapsed="false">
      <c r="A25" s="35" t="s">
        <v>79</v>
      </c>
      <c r="B25" s="34" t="n">
        <v>1708</v>
      </c>
      <c r="C25" s="34" t="n">
        <v>1767</v>
      </c>
    </row>
    <row r="26" customFormat="false" ht="12.75" hidden="false" customHeight="false" outlineLevel="0" collapsed="false">
      <c r="A26" s="35" t="s">
        <v>80</v>
      </c>
      <c r="B26" s="34" t="n">
        <v>2426</v>
      </c>
      <c r="C26" s="34" t="n">
        <v>2442</v>
      </c>
    </row>
    <row r="27" customFormat="false" ht="12.75" hidden="false" customHeight="false" outlineLevel="0" collapsed="false">
      <c r="A27" s="35" t="s">
        <v>81</v>
      </c>
      <c r="B27" s="34" t="n">
        <v>1558</v>
      </c>
      <c r="C27" s="34" t="n">
        <v>1574</v>
      </c>
    </row>
    <row r="28" customFormat="false" ht="12.75" hidden="false" customHeight="false" outlineLevel="0" collapsed="false">
      <c r="A28" s="33" t="s">
        <v>82</v>
      </c>
      <c r="B28" s="37" t="n">
        <f aca="false">SUM(B23:B27)</f>
        <v>59926</v>
      </c>
      <c r="C28" s="37" t="n">
        <f aca="false">SUM(C23:C27)</f>
        <v>61902</v>
      </c>
    </row>
    <row r="29" customFormat="false" ht="12.75" hidden="false" customHeight="false" outlineLevel="0" collapsed="false">
      <c r="A29" s="30"/>
      <c r="B29" s="34"/>
      <c r="C29" s="34"/>
    </row>
    <row r="30" customFormat="false" ht="12.75" hidden="false" customHeight="false" outlineLevel="0" collapsed="false">
      <c r="A30" s="33" t="s">
        <v>83</v>
      </c>
      <c r="B30" s="34"/>
      <c r="C30" s="34"/>
    </row>
    <row r="31" customFormat="false" ht="12.75" hidden="false" customHeight="false" outlineLevel="0" collapsed="false">
      <c r="A31" s="35" t="s">
        <v>84</v>
      </c>
      <c r="B31" s="34" t="n">
        <v>10255</v>
      </c>
      <c r="C31" s="34" t="n">
        <v>10799</v>
      </c>
    </row>
    <row r="32" customFormat="false" ht="12.75" hidden="false" customHeight="false" outlineLevel="0" collapsed="false">
      <c r="A32" s="35" t="s">
        <v>85</v>
      </c>
      <c r="B32" s="34" t="n">
        <v>1469</v>
      </c>
      <c r="C32" s="34" t="n">
        <v>1478</v>
      </c>
    </row>
    <row r="33" customFormat="false" ht="12.75" hidden="false" customHeight="false" outlineLevel="0" collapsed="false">
      <c r="A33" s="35" t="s">
        <v>86</v>
      </c>
      <c r="B33" s="34" t="n">
        <v>1781</v>
      </c>
      <c r="C33" s="34" t="n">
        <v>1787</v>
      </c>
    </row>
    <row r="34" customFormat="false" ht="12.75" hidden="false" customHeight="false" outlineLevel="0" collapsed="false">
      <c r="A34" s="33" t="s">
        <v>87</v>
      </c>
      <c r="B34" s="37" t="n">
        <f aca="false">SUM(B31:B33)</f>
        <v>13505</v>
      </c>
      <c r="C34" s="37" t="n">
        <f aca="false">SUM(C31:C33)</f>
        <v>14064</v>
      </c>
    </row>
    <row r="35" customFormat="false" ht="12.75" hidden="false" customHeight="false" outlineLevel="0" collapsed="false">
      <c r="A35" s="30"/>
      <c r="B35" s="34"/>
      <c r="C35" s="34"/>
    </row>
    <row r="36" customFormat="false" ht="12.75" hidden="false" customHeight="false" outlineLevel="0" collapsed="false">
      <c r="A36" s="33" t="s">
        <v>88</v>
      </c>
      <c r="B36" s="34"/>
      <c r="C36" s="34"/>
    </row>
    <row r="37" customFormat="false" ht="12.75" hidden="false" customHeight="false" outlineLevel="0" collapsed="false">
      <c r="A37" s="35" t="s">
        <v>89</v>
      </c>
      <c r="B37" s="34" t="n">
        <v>6480</v>
      </c>
      <c r="C37" s="34" t="n">
        <v>7758</v>
      </c>
    </row>
    <row r="38" customFormat="false" ht="12.75" hidden="false" customHeight="false" outlineLevel="0" collapsed="false">
      <c r="A38" s="35" t="s">
        <v>90</v>
      </c>
      <c r="B38" s="34" t="n">
        <v>4216</v>
      </c>
      <c r="C38" s="34" t="n">
        <v>4326</v>
      </c>
    </row>
    <row r="39" customFormat="false" ht="12.75" hidden="false" customHeight="false" outlineLevel="0" collapsed="false">
      <c r="A39" s="33" t="s">
        <v>91</v>
      </c>
      <c r="B39" s="37" t="n">
        <f aca="false">SUM(B37:B38)</f>
        <v>10696</v>
      </c>
      <c r="C39" s="37" t="n">
        <f aca="false">SUM(C37:C38)</f>
        <v>12084</v>
      </c>
    </row>
    <row r="40" customFormat="false" ht="12.75" hidden="false" customHeight="false" outlineLevel="0" collapsed="false">
      <c r="A40" s="33"/>
      <c r="B40" s="34"/>
      <c r="C40" s="34"/>
    </row>
    <row r="41" customFormat="false" ht="12.75" hidden="false" customHeight="false" outlineLevel="0" collapsed="false">
      <c r="A41" s="33" t="s">
        <v>63</v>
      </c>
      <c r="B41" s="34" t="n">
        <v>168965</v>
      </c>
      <c r="C41" s="34" t="n">
        <v>174974</v>
      </c>
    </row>
    <row r="42" customFormat="false" ht="12.75" hidden="false" customHeight="false" outlineLevel="0" collapsed="false">
      <c r="A42" s="33"/>
      <c r="B42" s="34"/>
      <c r="C42" s="34"/>
    </row>
    <row r="43" customFormat="false" ht="12.75" hidden="false" customHeight="false" outlineLevel="0" collapsed="false">
      <c r="A43" s="33" t="s">
        <v>92</v>
      </c>
      <c r="B43" s="34"/>
      <c r="C43" s="34"/>
    </row>
    <row r="44" customFormat="false" ht="12.75" hidden="false" customHeight="false" outlineLevel="0" collapsed="false">
      <c r="A44" s="35" t="s">
        <v>93</v>
      </c>
      <c r="B44" s="34" t="n">
        <v>83</v>
      </c>
      <c r="C44" s="34" t="n">
        <v>85</v>
      </c>
    </row>
    <row r="45" customFormat="false" ht="12.75" hidden="false" customHeight="false" outlineLevel="0" collapsed="false">
      <c r="A45" s="35" t="s">
        <v>94</v>
      </c>
      <c r="B45" s="34" t="n">
        <v>1355</v>
      </c>
      <c r="C45" s="34" t="n">
        <v>1435</v>
      </c>
    </row>
    <row r="46" customFormat="false" ht="12.75" hidden="false" customHeight="false" outlineLevel="0" collapsed="false">
      <c r="A46" s="33" t="s">
        <v>95</v>
      </c>
      <c r="B46" s="37" t="n">
        <f aca="false">SUM(B44:B45)</f>
        <v>1438</v>
      </c>
      <c r="C46" s="37" t="n">
        <f aca="false">SUM(C44:C45)</f>
        <v>1520</v>
      </c>
    </row>
    <row r="47" customFormat="false" ht="12.75" hidden="false" customHeight="false" outlineLevel="0" collapsed="false">
      <c r="A47" s="33"/>
      <c r="B47" s="34"/>
      <c r="C47" s="34"/>
    </row>
    <row r="48" customFormat="false" ht="12.75" hidden="false" customHeight="false" outlineLevel="0" collapsed="false">
      <c r="A48" s="33" t="s">
        <v>59</v>
      </c>
      <c r="B48" s="36" t="n">
        <f aca="false">B41+B46</f>
        <v>170403</v>
      </c>
      <c r="C48" s="36" t="n">
        <f aca="false">C41+C46</f>
        <v>176494</v>
      </c>
    </row>
    <row r="49" customFormat="false" ht="12.75" hidden="false" customHeight="false" outlineLevel="0" collapsed="false">
      <c r="A49" s="33"/>
      <c r="B49" s="37"/>
      <c r="C49" s="37"/>
    </row>
    <row r="50" customFormat="false" ht="12.75" hidden="false" customHeight="false" outlineLevel="0" collapsed="false">
      <c r="B50" s="38"/>
      <c r="C50" s="22"/>
    </row>
    <row r="51" customFormat="false" ht="12.75" hidden="false" customHeight="false" outlineLevel="0" collapsed="false">
      <c r="A51" s="22" t="s">
        <v>96</v>
      </c>
      <c r="B51" s="38"/>
      <c r="C51" s="22"/>
    </row>
    <row r="52" customFormat="false" ht="12.75" hidden="false" customHeight="false" outlineLevel="0" collapsed="false">
      <c r="A52" s="35" t="s">
        <v>97</v>
      </c>
      <c r="B52" s="37"/>
      <c r="C52" s="37"/>
    </row>
    <row r="53" customFormat="false" ht="12.75" hidden="false" customHeight="false" outlineLevel="0" collapsed="false">
      <c r="A53" s="39"/>
      <c r="B53" s="40"/>
      <c r="C53" s="40"/>
    </row>
    <row r="56" customFormat="false" ht="12" hidden="false" customHeight="true" outlineLevel="0" collapsed="false"/>
    <row r="61" customFormat="false" ht="12.75" hidden="false" customHeight="false" outlineLevel="0" collapsed="false">
      <c r="A61" s="33"/>
      <c r="B61" s="37"/>
      <c r="C61" s="37"/>
    </row>
    <row r="62" customFormat="false" ht="12.75" hidden="false" customHeight="false" outlineLevel="0" collapsed="false">
      <c r="A62" s="33"/>
      <c r="B62" s="37"/>
      <c r="C62" s="37"/>
    </row>
    <row r="63" customFormat="false" ht="12.75" hidden="false" customHeight="false" outlineLevel="0" collapsed="false">
      <c r="A63" s="33"/>
      <c r="B63" s="37"/>
      <c r="C63" s="37"/>
    </row>
    <row r="64" customFormat="false" ht="12.75" hidden="false" customHeight="false" outlineLevel="0" collapsed="false">
      <c r="A64" s="33"/>
      <c r="B64" s="37"/>
      <c r="C64" s="37"/>
    </row>
  </sheetData>
  <sheetProtection sheet="true" objects="true" scenarios="true"/>
  <mergeCells count="3">
    <mergeCell ref="A1:D1"/>
    <mergeCell ref="A3:D3"/>
    <mergeCell ref="A4:D4"/>
  </mergeCells>
  <printOptions headings="false" gridLines="false" gridLinesSet="true" horizontalCentered="false" verticalCentered="false"/>
  <pageMargins left="0.5" right="0.5" top="0.47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334" width="38.58"/>
    <col collapsed="false" customWidth="true" hidden="false" outlineLevel="0" max="3" min="2" style="334" width="15.15"/>
    <col collapsed="false" customWidth="true" hidden="false" outlineLevel="0" max="4" min="4" style="334" width="10.65"/>
    <col collapsed="false" customWidth="true" hidden="false" outlineLevel="0" max="5" min="5" style="334" width="10.05"/>
    <col collapsed="false" customWidth="true" hidden="false" outlineLevel="0" max="6" min="6" style="334" width="3.89"/>
    <col collapsed="false" customWidth="true" hidden="false" outlineLevel="0" max="7" min="7" style="334" width="16.35"/>
    <col collapsed="false" customWidth="false" hidden="false" outlineLevel="0" max="257" min="8" style="334" width="10.8"/>
  </cols>
  <sheetData>
    <row r="1" customFormat="false" ht="15.75" hidden="false" customHeight="false" outlineLevel="0" collapsed="false">
      <c r="A1" s="335" t="s">
        <v>675</v>
      </c>
      <c r="B1" s="335"/>
      <c r="C1" s="335"/>
      <c r="D1" s="335"/>
      <c r="E1" s="335"/>
      <c r="F1" s="335"/>
      <c r="G1" s="336"/>
    </row>
    <row r="2" customFormat="false" ht="12.75" hidden="false" customHeight="false" outlineLevel="0" collapsed="false">
      <c r="A2" s="337"/>
      <c r="B2" s="337"/>
      <c r="C2" s="337"/>
      <c r="D2" s="337"/>
      <c r="E2" s="337"/>
      <c r="F2" s="337"/>
    </row>
    <row r="3" customFormat="false" ht="13.5" hidden="false" customHeight="false" outlineLevel="0" collapsed="false">
      <c r="A3" s="338" t="s">
        <v>1</v>
      </c>
      <c r="B3" s="338"/>
      <c r="C3" s="338"/>
      <c r="D3" s="338"/>
      <c r="E3" s="338"/>
      <c r="F3" s="338"/>
    </row>
    <row r="4" customFormat="false" ht="13.5" hidden="false" customHeight="false" outlineLevel="0" collapsed="false">
      <c r="A4" s="339" t="s">
        <v>676</v>
      </c>
      <c r="B4" s="339"/>
      <c r="C4" s="339"/>
      <c r="D4" s="339"/>
      <c r="E4" s="339"/>
      <c r="F4" s="339"/>
      <c r="G4" s="340"/>
    </row>
    <row r="5" customFormat="false" ht="12.75" hidden="false" customHeight="false" outlineLevel="0" collapsed="false">
      <c r="A5" s="337"/>
      <c r="B5" s="337"/>
      <c r="C5" s="337"/>
      <c r="D5" s="337"/>
      <c r="E5" s="337"/>
      <c r="F5" s="337"/>
      <c r="G5" s="340"/>
    </row>
    <row r="6" customFormat="false" ht="12.75" hidden="false" customHeight="false" outlineLevel="0" collapsed="false">
      <c r="A6" s="337"/>
      <c r="B6" s="341"/>
      <c r="C6" s="342" t="s">
        <v>3</v>
      </c>
      <c r="D6" s="337"/>
      <c r="E6" s="337"/>
      <c r="G6" s="340"/>
    </row>
    <row r="7" customFormat="false" ht="12.75" hidden="false" customHeight="false" outlineLevel="0" collapsed="false">
      <c r="A7" s="343" t="s">
        <v>4</v>
      </c>
      <c r="B7" s="342" t="s">
        <v>5</v>
      </c>
      <c r="C7" s="342" t="s">
        <v>6</v>
      </c>
    </row>
    <row r="8" customFormat="false" ht="12.75" hidden="false" customHeight="false" outlineLevel="0" collapsed="false">
      <c r="A8" s="343"/>
      <c r="B8" s="337"/>
      <c r="C8" s="337"/>
      <c r="D8" s="337"/>
    </row>
    <row r="9" customFormat="false" ht="12.75" hidden="false" customHeight="false" outlineLevel="0" collapsed="false">
      <c r="A9" s="343" t="s">
        <v>677</v>
      </c>
      <c r="B9" s="337"/>
      <c r="C9" s="337"/>
      <c r="D9" s="337"/>
    </row>
    <row r="10" customFormat="false" ht="12.75" hidden="false" customHeight="false" outlineLevel="0" collapsed="false">
      <c r="A10" s="344" t="s">
        <v>678</v>
      </c>
      <c r="B10" s="345" t="n">
        <v>273232</v>
      </c>
      <c r="C10" s="345" t="n">
        <v>301202</v>
      </c>
      <c r="D10" s="337"/>
    </row>
    <row r="11" customFormat="false" ht="12.75" hidden="false" customHeight="false" outlineLevel="0" collapsed="false">
      <c r="A11" s="344" t="s">
        <v>679</v>
      </c>
      <c r="B11" s="345" t="n">
        <v>116412</v>
      </c>
      <c r="C11" s="345" t="n">
        <v>127004</v>
      </c>
      <c r="D11" s="337"/>
    </row>
    <row r="12" customFormat="false" ht="12.75" hidden="false" customHeight="false" outlineLevel="0" collapsed="false">
      <c r="A12" s="344" t="s">
        <v>680</v>
      </c>
      <c r="B12" s="345" t="n">
        <v>51297</v>
      </c>
      <c r="C12" s="345" t="n">
        <v>58607</v>
      </c>
      <c r="D12" s="337"/>
    </row>
    <row r="13" customFormat="false" ht="12.75" hidden="false" customHeight="false" outlineLevel="0" collapsed="false">
      <c r="A13" s="344" t="s">
        <v>681</v>
      </c>
      <c r="B13" s="345" t="n">
        <v>50975</v>
      </c>
      <c r="C13" s="345" t="n">
        <v>59219</v>
      </c>
      <c r="D13" s="337"/>
    </row>
    <row r="14" customFormat="false" ht="12.75" hidden="false" customHeight="false" outlineLevel="0" collapsed="false">
      <c r="A14" s="344" t="s">
        <v>682</v>
      </c>
      <c r="B14" s="345" t="n">
        <v>21884</v>
      </c>
      <c r="C14" s="345" t="n">
        <v>24634</v>
      </c>
      <c r="D14" s="337"/>
    </row>
    <row r="15" customFormat="false" ht="12.75" hidden="false" customHeight="false" outlineLevel="0" collapsed="false">
      <c r="A15" s="344" t="s">
        <v>683</v>
      </c>
      <c r="B15" s="345" t="n">
        <v>22179</v>
      </c>
      <c r="C15" s="345" t="n">
        <v>24396</v>
      </c>
      <c r="D15" s="337"/>
    </row>
    <row r="16" customFormat="false" ht="12.75" hidden="false" customHeight="false" outlineLevel="0" collapsed="false">
      <c r="A16" s="344" t="s">
        <v>684</v>
      </c>
      <c r="B16" s="345" t="n">
        <v>20510</v>
      </c>
      <c r="C16" s="345" t="n">
        <v>22047</v>
      </c>
      <c r="D16" s="337"/>
    </row>
    <row r="17" customFormat="false" ht="12.75" hidden="false" customHeight="false" outlineLevel="0" collapsed="false">
      <c r="A17" s="344" t="s">
        <v>685</v>
      </c>
      <c r="B17" s="345" t="n">
        <v>18537</v>
      </c>
      <c r="C17" s="345" t="n">
        <v>20415</v>
      </c>
      <c r="D17" s="337"/>
    </row>
    <row r="18" customFormat="false" ht="12.75" hidden="false" customHeight="false" outlineLevel="0" collapsed="false">
      <c r="A18" s="344" t="s">
        <v>686</v>
      </c>
      <c r="B18" s="345" t="n">
        <v>16330</v>
      </c>
      <c r="C18" s="345" t="n">
        <v>18539</v>
      </c>
      <c r="D18" s="337"/>
    </row>
    <row r="19" customFormat="false" ht="12.75" hidden="false" customHeight="false" outlineLevel="0" collapsed="false">
      <c r="A19" s="344" t="s">
        <v>687</v>
      </c>
      <c r="B19" s="345" t="n">
        <v>14504</v>
      </c>
      <c r="C19" s="345" t="n">
        <v>15973</v>
      </c>
      <c r="D19" s="337"/>
    </row>
    <row r="20" customFormat="false" ht="12.75" hidden="false" customHeight="false" outlineLevel="0" collapsed="false">
      <c r="A20" s="344" t="s">
        <v>688</v>
      </c>
      <c r="B20" s="345" t="n">
        <v>7374</v>
      </c>
      <c r="C20" s="345" t="n">
        <v>10590</v>
      </c>
      <c r="D20" s="337"/>
    </row>
    <row r="21" customFormat="false" ht="12.75" hidden="false" customHeight="false" outlineLevel="0" collapsed="false">
      <c r="A21" s="344" t="s">
        <v>689</v>
      </c>
      <c r="B21" s="345" t="n">
        <v>10709</v>
      </c>
      <c r="C21" s="345" t="n">
        <v>10869</v>
      </c>
      <c r="D21" s="337"/>
    </row>
    <row r="22" customFormat="false" ht="12.75" hidden="false" customHeight="false" outlineLevel="0" collapsed="false">
      <c r="A22" s="344" t="s">
        <v>690</v>
      </c>
      <c r="B22" s="345" t="n">
        <v>18787</v>
      </c>
      <c r="C22" s="345" t="n">
        <v>16331</v>
      </c>
      <c r="D22" s="337"/>
    </row>
    <row r="23" customFormat="false" ht="12.75" hidden="false" customHeight="false" outlineLevel="0" collapsed="false">
      <c r="A23" s="344" t="s">
        <v>691</v>
      </c>
      <c r="B23" s="345" t="n">
        <v>8869</v>
      </c>
      <c r="C23" s="345" t="n">
        <v>8337</v>
      </c>
      <c r="D23" s="337"/>
    </row>
    <row r="24" customFormat="false" ht="12.75" hidden="false" customHeight="false" outlineLevel="0" collapsed="false">
      <c r="A24" s="343" t="s">
        <v>692</v>
      </c>
      <c r="B24" s="346" t="n">
        <f aca="false">SUM(B10:B23)</f>
        <v>651599</v>
      </c>
      <c r="C24" s="346" t="n">
        <f aca="false">SUM(C10:C23)</f>
        <v>718163</v>
      </c>
      <c r="D24" s="337"/>
    </row>
    <row r="25" customFormat="false" ht="12.75" hidden="false" customHeight="false" outlineLevel="0" collapsed="false">
      <c r="A25" s="347"/>
      <c r="B25" s="345"/>
      <c r="C25" s="345"/>
      <c r="D25" s="337"/>
    </row>
    <row r="26" customFormat="false" ht="12.75" hidden="false" customHeight="false" outlineLevel="0" collapsed="false">
      <c r="A26" s="344" t="s">
        <v>693</v>
      </c>
      <c r="B26" s="345" t="n">
        <v>38358</v>
      </c>
      <c r="C26" s="345" t="n">
        <v>43325</v>
      </c>
      <c r="D26" s="337"/>
    </row>
    <row r="27" customFormat="false" ht="12.75" hidden="false" customHeight="false" outlineLevel="0" collapsed="false">
      <c r="A27" s="344" t="s">
        <v>694</v>
      </c>
      <c r="B27" s="345" t="n">
        <v>12359</v>
      </c>
      <c r="C27" s="345" t="n">
        <v>12664</v>
      </c>
      <c r="D27" s="337"/>
    </row>
    <row r="28" customFormat="false" ht="12.75" hidden="false" customHeight="false" outlineLevel="0" collapsed="false">
      <c r="A28" s="344" t="s">
        <v>695</v>
      </c>
      <c r="B28" s="345" t="n">
        <v>19760</v>
      </c>
      <c r="C28" s="345" t="n">
        <v>22820</v>
      </c>
      <c r="D28" s="337"/>
    </row>
    <row r="29" customFormat="false" ht="12.75" hidden="false" customHeight="false" outlineLevel="0" collapsed="false">
      <c r="A29" s="343" t="s">
        <v>696</v>
      </c>
      <c r="B29" s="346" t="n">
        <f aca="false">SUM(B26:B28)+B24</f>
        <v>722076</v>
      </c>
      <c r="C29" s="346" t="n">
        <f aca="false">SUM(C26:C28)+C24</f>
        <v>796972</v>
      </c>
      <c r="D29" s="337"/>
    </row>
    <row r="30" customFormat="false" ht="12.75" hidden="false" customHeight="false" outlineLevel="0" collapsed="false">
      <c r="A30" s="343"/>
      <c r="B30" s="345"/>
      <c r="C30" s="345"/>
      <c r="D30" s="337"/>
    </row>
    <row r="31" customFormat="false" ht="12.75" hidden="false" customHeight="false" outlineLevel="0" collapsed="false">
      <c r="A31" s="343" t="s">
        <v>697</v>
      </c>
      <c r="B31" s="345" t="n">
        <v>10686</v>
      </c>
      <c r="C31" s="345" t="n">
        <v>10801</v>
      </c>
      <c r="D31" s="337"/>
    </row>
    <row r="32" customFormat="false" ht="12.75" hidden="false" customHeight="false" outlineLevel="0" collapsed="false">
      <c r="A32" s="344" t="s">
        <v>698</v>
      </c>
      <c r="B32" s="345" t="n">
        <v>47315</v>
      </c>
      <c r="C32" s="345" t="n">
        <v>57352</v>
      </c>
      <c r="D32" s="337"/>
    </row>
    <row r="33" customFormat="false" ht="12.75" hidden="false" customHeight="false" outlineLevel="0" collapsed="false">
      <c r="A33" s="344" t="s">
        <v>699</v>
      </c>
      <c r="B33" s="345" t="n">
        <v>129490</v>
      </c>
      <c r="C33" s="345" t="n">
        <v>140989</v>
      </c>
      <c r="D33" s="337"/>
    </row>
    <row r="34" customFormat="false" ht="12.75" hidden="false" customHeight="false" outlineLevel="0" collapsed="false">
      <c r="A34" s="344" t="s">
        <v>700</v>
      </c>
      <c r="B34" s="345" t="n">
        <v>33176</v>
      </c>
      <c r="C34" s="345" t="n">
        <v>36569</v>
      </c>
      <c r="D34" s="337"/>
    </row>
    <row r="35" customFormat="false" ht="12.75" hidden="false" customHeight="false" outlineLevel="0" collapsed="false">
      <c r="A35" s="343" t="s">
        <v>701</v>
      </c>
      <c r="B35" s="346" t="n">
        <f aca="false">SUM(B31:B34)</f>
        <v>220667</v>
      </c>
      <c r="C35" s="346" t="n">
        <f aca="false">SUM(C31:C34)</f>
        <v>245711</v>
      </c>
      <c r="D35" s="337"/>
    </row>
    <row r="36" customFormat="false" ht="12.75" hidden="false" customHeight="false" outlineLevel="0" collapsed="false">
      <c r="A36" s="343"/>
      <c r="B36" s="345"/>
      <c r="C36" s="345"/>
      <c r="D36" s="337"/>
    </row>
    <row r="37" customFormat="false" ht="12.75" hidden="false" customHeight="false" outlineLevel="0" collapsed="false">
      <c r="A37" s="343" t="s">
        <v>59</v>
      </c>
      <c r="B37" s="346" t="n">
        <f aca="false">B29+B35</f>
        <v>942743</v>
      </c>
      <c r="C37" s="346" t="n">
        <f aca="false">C29+C35</f>
        <v>1042683</v>
      </c>
      <c r="D37" s="337"/>
    </row>
    <row r="38" s="340" customFormat="true" ht="12.75" hidden="false" customHeight="false" outlineLevel="0" collapsed="false">
      <c r="A38" s="344"/>
      <c r="B38" s="337"/>
      <c r="C38" s="337"/>
      <c r="D38" s="337"/>
    </row>
    <row r="39" s="340" customFormat="true" ht="12.75" hidden="false" customHeight="false" outlineLevel="0" collapsed="false">
      <c r="A39" s="337"/>
      <c r="B39" s="337"/>
      <c r="C39" s="337"/>
      <c r="D39" s="337"/>
      <c r="E39" s="337"/>
      <c r="F39" s="337"/>
    </row>
    <row r="40" customFormat="false" ht="12.75" hidden="false" customHeight="false" outlineLevel="0" collapsed="false">
      <c r="A40" s="337"/>
      <c r="B40" s="337"/>
      <c r="C40" s="337"/>
      <c r="D40" s="337"/>
      <c r="E40" s="337"/>
      <c r="F40" s="337"/>
    </row>
    <row r="41" customFormat="false" ht="12.75" hidden="false" customHeight="false" outlineLevel="0" collapsed="false">
      <c r="A41" s="337"/>
      <c r="B41" s="337"/>
      <c r="C41" s="337"/>
      <c r="D41" s="337"/>
      <c r="E41" s="337"/>
      <c r="F41" s="337"/>
    </row>
    <row r="42" customFormat="false" ht="12.75" hidden="false" customHeight="false" outlineLevel="0" collapsed="false">
      <c r="A42" s="337"/>
      <c r="B42" s="337"/>
      <c r="C42" s="337"/>
      <c r="D42" s="337"/>
      <c r="E42" s="337"/>
      <c r="F42" s="337"/>
    </row>
    <row r="43" customFormat="false" ht="12.75" hidden="false" customHeight="false" outlineLevel="0" collapsed="false">
      <c r="A43" s="337"/>
      <c r="B43" s="337"/>
      <c r="C43" s="337"/>
      <c r="D43" s="337"/>
      <c r="E43" s="337"/>
      <c r="F43" s="337"/>
    </row>
    <row r="44" customFormat="false" ht="12.75" hidden="false" customHeight="false" outlineLevel="0" collapsed="false">
      <c r="A44" s="337"/>
      <c r="B44" s="337"/>
      <c r="C44" s="337"/>
      <c r="D44" s="337"/>
      <c r="E44" s="337"/>
      <c r="F44" s="337"/>
    </row>
    <row r="45" customFormat="false" ht="12.75" hidden="false" customHeight="false" outlineLevel="0" collapsed="false">
      <c r="A45" s="337"/>
      <c r="B45" s="337"/>
      <c r="C45" s="337"/>
      <c r="D45" s="337"/>
      <c r="E45" s="337"/>
      <c r="F45" s="337"/>
    </row>
    <row r="46" customFormat="false" ht="12.75" hidden="false" customHeight="false" outlineLevel="0" collapsed="false">
      <c r="A46" s="337"/>
      <c r="B46" s="337"/>
      <c r="C46" s="337"/>
      <c r="D46" s="337"/>
      <c r="E46" s="337"/>
      <c r="F46" s="337"/>
    </row>
    <row r="47" customFormat="false" ht="12.75" hidden="false" customHeight="false" outlineLevel="0" collapsed="false">
      <c r="A47" s="337"/>
      <c r="B47" s="337"/>
      <c r="C47" s="337"/>
      <c r="D47" s="337"/>
      <c r="E47" s="337"/>
      <c r="F47" s="337"/>
    </row>
    <row r="48" customFormat="false" ht="12.75" hidden="false" customHeight="false" outlineLevel="0" collapsed="false">
      <c r="A48" s="337"/>
      <c r="B48" s="337"/>
      <c r="C48" s="337"/>
      <c r="D48" s="337"/>
      <c r="E48" s="337"/>
      <c r="F48" s="337"/>
    </row>
    <row r="49" customFormat="false" ht="12.75" hidden="false" customHeight="false" outlineLevel="0" collapsed="false">
      <c r="A49" s="337"/>
      <c r="B49" s="337"/>
      <c r="C49" s="337"/>
      <c r="D49" s="337"/>
      <c r="E49" s="337"/>
      <c r="F49" s="337"/>
    </row>
    <row r="50" customFormat="false" ht="12.75" hidden="false" customHeight="false" outlineLevel="0" collapsed="false">
      <c r="A50" s="348"/>
      <c r="B50" s="348"/>
      <c r="C50" s="348"/>
      <c r="D50" s="348"/>
      <c r="E50" s="348"/>
      <c r="F50" s="348"/>
    </row>
    <row r="51" customFormat="false" ht="12.75" hidden="false" customHeight="false" outlineLevel="0" collapsed="false">
      <c r="A51" s="348"/>
      <c r="B51" s="348"/>
      <c r="C51" s="348"/>
      <c r="D51" s="348"/>
      <c r="E51" s="348"/>
      <c r="F51" s="348"/>
    </row>
    <row r="52" customFormat="false" ht="12.75" hidden="false" customHeight="false" outlineLevel="0" collapsed="false">
      <c r="A52" s="348"/>
      <c r="B52" s="348"/>
      <c r="C52" s="348"/>
      <c r="D52" s="348"/>
      <c r="E52" s="348"/>
      <c r="F52" s="348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349" width="38.58"/>
    <col collapsed="false" customWidth="true" hidden="false" outlineLevel="0" max="3" min="2" style="349" width="15.15"/>
    <col collapsed="false" customWidth="true" hidden="false" outlineLevel="0" max="4" min="4" style="349" width="13.05"/>
    <col collapsed="false" customWidth="true" hidden="false" outlineLevel="0" max="5" min="5" style="349" width="13.8"/>
    <col collapsed="false" customWidth="true" hidden="false" outlineLevel="0" max="6" min="6" style="349" width="14.7"/>
    <col collapsed="false" customWidth="false" hidden="false" outlineLevel="0" max="257" min="7" style="349" width="10.8"/>
  </cols>
  <sheetData>
    <row r="1" customFormat="false" ht="17.25" hidden="false" customHeight="true" outlineLevel="0" collapsed="false">
      <c r="A1" s="350" t="s">
        <v>702</v>
      </c>
      <c r="B1" s="350"/>
      <c r="C1" s="350"/>
      <c r="D1" s="350"/>
      <c r="E1" s="350"/>
      <c r="F1" s="350"/>
    </row>
    <row r="2" customFormat="false" ht="12.75" hidden="false" customHeight="false" outlineLevel="0" collapsed="false">
      <c r="A2" s="351"/>
      <c r="B2" s="351"/>
      <c r="C2" s="351"/>
      <c r="D2" s="351"/>
      <c r="E2" s="351"/>
      <c r="F2" s="351"/>
    </row>
    <row r="3" customFormat="false" ht="13.5" hidden="false" customHeight="false" outlineLevel="0" collapsed="false">
      <c r="A3" s="352" t="s">
        <v>1</v>
      </c>
      <c r="B3" s="352"/>
      <c r="C3" s="352"/>
      <c r="D3" s="352"/>
      <c r="E3" s="352"/>
      <c r="F3" s="352"/>
    </row>
    <row r="4" customFormat="false" ht="13.5" hidden="false" customHeight="false" outlineLevel="0" collapsed="false">
      <c r="A4" s="352" t="s">
        <v>703</v>
      </c>
      <c r="B4" s="352"/>
      <c r="C4" s="352"/>
      <c r="D4" s="352"/>
      <c r="E4" s="352"/>
      <c r="F4" s="352"/>
    </row>
    <row r="5" customFormat="false" ht="12.75" hidden="false" customHeight="false" outlineLevel="0" collapsed="false">
      <c r="A5" s="353"/>
      <c r="B5" s="351"/>
      <c r="C5" s="351"/>
      <c r="D5" s="351"/>
      <c r="E5" s="351"/>
      <c r="F5" s="351"/>
    </row>
    <row r="6" customFormat="false" ht="12.75" hidden="false" customHeight="false" outlineLevel="0" collapsed="false">
      <c r="A6" s="354"/>
      <c r="B6" s="351"/>
      <c r="C6" s="355" t="s">
        <v>3</v>
      </c>
    </row>
    <row r="7" customFormat="false" ht="12.75" hidden="false" customHeight="false" outlineLevel="0" collapsed="false">
      <c r="A7" s="356" t="s">
        <v>4</v>
      </c>
      <c r="B7" s="356" t="s">
        <v>704</v>
      </c>
      <c r="C7" s="355" t="s">
        <v>6</v>
      </c>
    </row>
    <row r="8" customFormat="false" ht="12.75" hidden="false" customHeight="false" outlineLevel="0" collapsed="false">
      <c r="A8" s="356"/>
      <c r="B8" s="351"/>
      <c r="C8" s="351"/>
      <c r="F8" s="351"/>
    </row>
    <row r="9" customFormat="false" ht="12.75" hidden="false" customHeight="false" outlineLevel="0" collapsed="false">
      <c r="A9" s="353" t="s">
        <v>705</v>
      </c>
      <c r="B9" s="351"/>
      <c r="C9" s="351"/>
      <c r="F9" s="351"/>
    </row>
    <row r="10" customFormat="false" ht="12.75" hidden="false" customHeight="false" outlineLevel="0" collapsed="false">
      <c r="A10" s="353" t="s">
        <v>706</v>
      </c>
      <c r="B10" s="357" t="n">
        <v>204289</v>
      </c>
      <c r="C10" s="357" t="n">
        <v>211161</v>
      </c>
      <c r="F10" s="351"/>
    </row>
    <row r="11" customFormat="false" ht="12.75" hidden="false" customHeight="false" outlineLevel="0" collapsed="false">
      <c r="A11" s="353" t="s">
        <v>707</v>
      </c>
      <c r="B11" s="357" t="n">
        <v>75941</v>
      </c>
      <c r="C11" s="357" t="n">
        <v>81341</v>
      </c>
      <c r="F11" s="351"/>
    </row>
    <row r="12" customFormat="false" ht="12.75" hidden="false" customHeight="false" outlineLevel="0" collapsed="false">
      <c r="A12" s="353" t="s">
        <v>708</v>
      </c>
      <c r="B12" s="357" t="n">
        <v>68877</v>
      </c>
      <c r="C12" s="357" t="n">
        <v>70509</v>
      </c>
      <c r="F12" s="351"/>
    </row>
    <row r="13" customFormat="false" ht="12.75" hidden="false" customHeight="false" outlineLevel="0" collapsed="false">
      <c r="A13" s="353" t="s">
        <v>709</v>
      </c>
      <c r="B13" s="357" t="n">
        <v>45873</v>
      </c>
      <c r="C13" s="357" t="n">
        <v>49379</v>
      </c>
      <c r="F13" s="351"/>
    </row>
    <row r="14" customFormat="false" ht="12.75" hidden="false" customHeight="false" outlineLevel="0" collapsed="false">
      <c r="A14" s="353" t="s">
        <v>710</v>
      </c>
      <c r="B14" s="357" t="n">
        <v>39689</v>
      </c>
      <c r="C14" s="357" t="n">
        <v>43003</v>
      </c>
      <c r="F14" s="351"/>
    </row>
    <row r="15" customFormat="false" ht="12.75" hidden="false" customHeight="false" outlineLevel="0" collapsed="false">
      <c r="A15" s="353" t="s">
        <v>711</v>
      </c>
      <c r="B15" s="357" t="n">
        <v>837</v>
      </c>
      <c r="C15" s="357" t="n">
        <v>894</v>
      </c>
      <c r="F15" s="351"/>
    </row>
    <row r="16" customFormat="false" ht="12.75" hidden="false" customHeight="false" outlineLevel="0" collapsed="false">
      <c r="A16" s="353" t="s">
        <v>712</v>
      </c>
      <c r="B16" s="357" t="n">
        <v>119</v>
      </c>
      <c r="C16" s="357" t="n">
        <v>119</v>
      </c>
      <c r="F16" s="351"/>
    </row>
    <row r="17" customFormat="false" ht="12.75" hidden="false" customHeight="false" outlineLevel="0" collapsed="false">
      <c r="A17" s="353" t="s">
        <v>713</v>
      </c>
      <c r="B17" s="357" t="n">
        <v>2674</v>
      </c>
      <c r="C17" s="357" t="n">
        <v>3100</v>
      </c>
      <c r="F17" s="351"/>
    </row>
    <row r="18" customFormat="false" ht="12.75" hidden="false" customHeight="false" outlineLevel="0" collapsed="false">
      <c r="A18" s="353" t="s">
        <v>714</v>
      </c>
      <c r="B18" s="357" t="n">
        <v>1750</v>
      </c>
      <c r="C18" s="357" t="n">
        <v>1750</v>
      </c>
      <c r="F18" s="351"/>
    </row>
    <row r="19" customFormat="false" ht="12.75" hidden="false" customHeight="false" outlineLevel="0" collapsed="false">
      <c r="A19" s="353" t="s">
        <v>715</v>
      </c>
      <c r="B19" s="357" t="n">
        <v>0</v>
      </c>
      <c r="C19" s="357" t="n">
        <v>4000</v>
      </c>
      <c r="F19" s="351"/>
    </row>
    <row r="20" customFormat="false" ht="12.75" hidden="false" customHeight="false" outlineLevel="0" collapsed="false">
      <c r="A20" s="353" t="s">
        <v>716</v>
      </c>
      <c r="B20" s="357" t="n">
        <v>1763</v>
      </c>
      <c r="C20" s="357" t="n">
        <v>1686</v>
      </c>
      <c r="F20" s="351"/>
    </row>
    <row r="21" customFormat="false" ht="12.75" hidden="false" customHeight="false" outlineLevel="0" collapsed="false">
      <c r="A21" s="356" t="s">
        <v>717</v>
      </c>
      <c r="B21" s="358" t="n">
        <f aca="false">SUM(B9:B20)</f>
        <v>441812</v>
      </c>
      <c r="C21" s="358" t="n">
        <f aca="false">SUM(C9:C20)</f>
        <v>466942</v>
      </c>
      <c r="F21" s="351"/>
    </row>
    <row r="22" customFormat="false" ht="12.75" hidden="false" customHeight="false" outlineLevel="0" collapsed="false">
      <c r="A22" s="354"/>
      <c r="B22" s="357"/>
      <c r="C22" s="357"/>
      <c r="F22" s="351"/>
    </row>
    <row r="23" customFormat="false" ht="12.75" hidden="false" customHeight="false" outlineLevel="0" collapsed="false">
      <c r="A23" s="356" t="s">
        <v>718</v>
      </c>
      <c r="B23" s="357"/>
      <c r="C23" s="357"/>
      <c r="F23" s="351"/>
    </row>
    <row r="24" customFormat="false" ht="12.75" hidden="false" customHeight="false" outlineLevel="0" collapsed="false">
      <c r="A24" s="353" t="s">
        <v>719</v>
      </c>
      <c r="B24" s="357" t="n">
        <v>34567</v>
      </c>
      <c r="C24" s="357" t="n">
        <v>36993</v>
      </c>
      <c r="F24" s="351"/>
    </row>
    <row r="25" customFormat="false" ht="12.75" hidden="false" customHeight="false" outlineLevel="0" collapsed="false">
      <c r="A25" s="353" t="s">
        <v>720</v>
      </c>
      <c r="B25" s="357" t="n">
        <v>29443</v>
      </c>
      <c r="C25" s="357" t="n">
        <v>35596</v>
      </c>
      <c r="F25" s="351"/>
    </row>
    <row r="26" customFormat="false" ht="12.75" hidden="false" customHeight="false" outlineLevel="0" collapsed="false">
      <c r="A26" s="353" t="s">
        <v>721</v>
      </c>
      <c r="B26" s="357" t="n">
        <v>25441</v>
      </c>
      <c r="C26" s="357" t="n">
        <v>27172</v>
      </c>
      <c r="F26" s="351"/>
    </row>
    <row r="27" customFormat="false" ht="12.75" hidden="false" customHeight="false" outlineLevel="0" collapsed="false">
      <c r="A27" s="353" t="s">
        <v>722</v>
      </c>
      <c r="B27" s="357" t="n">
        <v>20185</v>
      </c>
      <c r="C27" s="357" t="n">
        <v>21444</v>
      </c>
      <c r="F27" s="351"/>
    </row>
    <row r="28" customFormat="false" ht="12.75" hidden="false" customHeight="false" outlineLevel="0" collapsed="false">
      <c r="A28" s="353" t="s">
        <v>723</v>
      </c>
      <c r="B28" s="357" t="n">
        <v>19811</v>
      </c>
      <c r="C28" s="357" t="n">
        <v>21732</v>
      </c>
      <c r="F28" s="351"/>
    </row>
    <row r="29" customFormat="false" ht="12.75" hidden="false" customHeight="false" outlineLevel="0" collapsed="false">
      <c r="A29" s="353" t="s">
        <v>724</v>
      </c>
      <c r="B29" s="357" t="n">
        <v>19941</v>
      </c>
      <c r="C29" s="357" t="n">
        <v>21408</v>
      </c>
      <c r="F29" s="351"/>
    </row>
    <row r="30" customFormat="false" ht="12.75" hidden="false" customHeight="false" outlineLevel="0" collapsed="false">
      <c r="A30" s="353" t="s">
        <v>725</v>
      </c>
      <c r="B30" s="357" t="n">
        <v>11038</v>
      </c>
      <c r="C30" s="357" t="n">
        <v>12223</v>
      </c>
      <c r="F30" s="351"/>
    </row>
    <row r="31" customFormat="false" ht="12.75" hidden="false" customHeight="false" outlineLevel="0" collapsed="false">
      <c r="A31" s="353" t="s">
        <v>726</v>
      </c>
      <c r="B31" s="357" t="n">
        <v>13741</v>
      </c>
      <c r="C31" s="357" t="n">
        <v>14341</v>
      </c>
      <c r="F31" s="351"/>
    </row>
    <row r="32" customFormat="false" ht="12.75" hidden="false" customHeight="false" outlineLevel="0" collapsed="false">
      <c r="A32" s="353" t="s">
        <v>727</v>
      </c>
      <c r="B32" s="357" t="n">
        <v>13713</v>
      </c>
      <c r="C32" s="357" t="n">
        <v>14591</v>
      </c>
      <c r="F32" s="351"/>
    </row>
    <row r="33" customFormat="false" ht="12.75" hidden="false" customHeight="false" outlineLevel="0" collapsed="false">
      <c r="A33" s="356" t="s">
        <v>728</v>
      </c>
      <c r="B33" s="358" t="n">
        <f aca="false">SUM(B24:B32)</f>
        <v>187880</v>
      </c>
      <c r="C33" s="358" t="n">
        <f aca="false">SUM(C24:C32)</f>
        <v>205500</v>
      </c>
      <c r="F33" s="351"/>
    </row>
    <row r="34" customFormat="false" ht="12.75" hidden="false" customHeight="false" outlineLevel="0" collapsed="false">
      <c r="A34" s="351"/>
      <c r="B34" s="357"/>
      <c r="C34" s="357"/>
      <c r="F34" s="351"/>
    </row>
    <row r="35" customFormat="false" ht="12.75" hidden="false" customHeight="false" outlineLevel="0" collapsed="false">
      <c r="A35" s="353" t="s">
        <v>729</v>
      </c>
      <c r="B35" s="357"/>
      <c r="C35" s="357"/>
      <c r="F35" s="351"/>
    </row>
    <row r="36" customFormat="false" ht="12.75" hidden="false" customHeight="false" outlineLevel="0" collapsed="false">
      <c r="A36" s="353" t="s">
        <v>414</v>
      </c>
      <c r="B36" s="357" t="n">
        <v>24478</v>
      </c>
      <c r="C36" s="357" t="n">
        <v>25893</v>
      </c>
      <c r="F36" s="351"/>
    </row>
    <row r="37" customFormat="false" ht="12.75" hidden="false" customHeight="false" outlineLevel="0" collapsed="false">
      <c r="A37" s="353" t="s">
        <v>730</v>
      </c>
      <c r="B37" s="357" t="n">
        <v>18634</v>
      </c>
      <c r="C37" s="357" t="n">
        <v>20993</v>
      </c>
      <c r="F37" s="351"/>
    </row>
    <row r="38" customFormat="false" ht="12.75" hidden="false" customHeight="false" outlineLevel="0" collapsed="false">
      <c r="A38" s="353" t="s">
        <v>731</v>
      </c>
      <c r="B38" s="357" t="n">
        <v>19228</v>
      </c>
      <c r="C38" s="357" t="n">
        <v>20449</v>
      </c>
      <c r="F38" s="351"/>
    </row>
    <row r="39" customFormat="false" ht="12.75" hidden="false" customHeight="false" outlineLevel="0" collapsed="false">
      <c r="A39" s="353" t="s">
        <v>732</v>
      </c>
      <c r="B39" s="357" t="n">
        <v>18799</v>
      </c>
      <c r="C39" s="357" t="n">
        <v>20014</v>
      </c>
      <c r="F39" s="351"/>
    </row>
    <row r="40" customFormat="false" ht="12.75" hidden="false" customHeight="false" outlineLevel="0" collapsed="false">
      <c r="A40" s="353" t="s">
        <v>733</v>
      </c>
      <c r="B40" s="357" t="n">
        <v>19504</v>
      </c>
      <c r="C40" s="357" t="n">
        <v>20697</v>
      </c>
      <c r="F40" s="351"/>
    </row>
    <row r="41" customFormat="false" ht="12.75" hidden="false" customHeight="false" outlineLevel="0" collapsed="false">
      <c r="A41" s="353" t="s">
        <v>734</v>
      </c>
      <c r="B41" s="357" t="n">
        <v>18765</v>
      </c>
      <c r="C41" s="357" t="n">
        <v>19958</v>
      </c>
      <c r="F41" s="351"/>
    </row>
    <row r="42" customFormat="false" ht="12.75" hidden="false" customHeight="false" outlineLevel="0" collapsed="false">
      <c r="A42" s="353" t="s">
        <v>735</v>
      </c>
      <c r="B42" s="357" t="n">
        <v>16288</v>
      </c>
      <c r="C42" s="357" t="n">
        <v>16596</v>
      </c>
      <c r="F42" s="351"/>
    </row>
    <row r="43" customFormat="false" ht="12.75" hidden="false" customHeight="false" outlineLevel="0" collapsed="false">
      <c r="A43" s="353" t="s">
        <v>736</v>
      </c>
      <c r="B43" s="357" t="n">
        <v>14722</v>
      </c>
      <c r="C43" s="357" t="n">
        <v>15635</v>
      </c>
      <c r="F43" s="351"/>
    </row>
    <row r="44" customFormat="false" ht="12.75" hidden="false" customHeight="false" outlineLevel="0" collapsed="false">
      <c r="A44" s="353" t="s">
        <v>737</v>
      </c>
      <c r="B44" s="357" t="n">
        <v>14260</v>
      </c>
      <c r="C44" s="357" t="n">
        <v>15814</v>
      </c>
      <c r="F44" s="351"/>
    </row>
    <row r="45" customFormat="false" ht="12.75" hidden="false" customHeight="false" outlineLevel="0" collapsed="false">
      <c r="A45" s="353" t="s">
        <v>738</v>
      </c>
      <c r="B45" s="357" t="n">
        <v>13183</v>
      </c>
      <c r="C45" s="357" t="n">
        <v>13260</v>
      </c>
      <c r="F45" s="351"/>
    </row>
    <row r="46" customFormat="false" ht="12.75" hidden="false" customHeight="false" outlineLevel="0" collapsed="false">
      <c r="A46" s="353" t="s">
        <v>739</v>
      </c>
      <c r="B46" s="357" t="n">
        <v>11942</v>
      </c>
      <c r="C46" s="357" t="n">
        <v>12733</v>
      </c>
      <c r="F46" s="351"/>
    </row>
    <row r="47" customFormat="false" ht="12.75" hidden="false" customHeight="false" outlineLevel="0" collapsed="false">
      <c r="A47" s="353" t="s">
        <v>740</v>
      </c>
      <c r="B47" s="357" t="n">
        <v>11359</v>
      </c>
      <c r="C47" s="357" t="n">
        <v>11865</v>
      </c>
      <c r="F47" s="351"/>
    </row>
    <row r="48" customFormat="false" ht="12.75" hidden="false" customHeight="false" outlineLevel="0" collapsed="false">
      <c r="A48" s="353" t="s">
        <v>741</v>
      </c>
      <c r="B48" s="357" t="n">
        <v>13652</v>
      </c>
      <c r="C48" s="357" t="n">
        <v>14506</v>
      </c>
      <c r="F48" s="351"/>
    </row>
    <row r="49" customFormat="false" ht="12.75" hidden="false" customHeight="false" outlineLevel="0" collapsed="false">
      <c r="A49" s="353" t="s">
        <v>742</v>
      </c>
      <c r="B49" s="357" t="n">
        <v>9479</v>
      </c>
      <c r="C49" s="357" t="n">
        <v>10000</v>
      </c>
      <c r="F49" s="351"/>
    </row>
    <row r="50" customFormat="false" ht="12.75" hidden="false" customHeight="false" outlineLevel="0" collapsed="false">
      <c r="A50" s="353" t="s">
        <v>743</v>
      </c>
      <c r="B50" s="357" t="n">
        <v>9203</v>
      </c>
      <c r="C50" s="357" t="n">
        <v>9448</v>
      </c>
      <c r="F50" s="351"/>
    </row>
    <row r="51" customFormat="false" ht="12.75" hidden="false" customHeight="false" outlineLevel="0" collapsed="false">
      <c r="A51" s="356" t="s">
        <v>112</v>
      </c>
      <c r="B51" s="358" t="n">
        <f aca="false">SUM(B34:B50)</f>
        <v>233496</v>
      </c>
      <c r="C51" s="358" t="n">
        <f aca="false">SUM(C34:C50)</f>
        <v>247861</v>
      </c>
      <c r="F51" s="351"/>
    </row>
    <row r="52" customFormat="false" ht="12.75" hidden="false" customHeight="false" outlineLevel="0" collapsed="false">
      <c r="A52" s="354"/>
      <c r="B52" s="357"/>
      <c r="C52" s="357"/>
      <c r="F52" s="351"/>
    </row>
    <row r="53" customFormat="false" ht="12.75" hidden="false" customHeight="false" outlineLevel="0" collapsed="false">
      <c r="A53" s="353" t="s">
        <v>744</v>
      </c>
      <c r="B53" s="357" t="n">
        <v>2249</v>
      </c>
      <c r="C53" s="357" t="n">
        <v>2343</v>
      </c>
      <c r="F53" s="351"/>
    </row>
    <row r="54" customFormat="false" ht="12.75" hidden="false" customHeight="false" outlineLevel="0" collapsed="false">
      <c r="A54" s="353" t="s">
        <v>745</v>
      </c>
      <c r="B54" s="357" t="n">
        <v>657</v>
      </c>
      <c r="C54" s="357" t="n">
        <v>687</v>
      </c>
      <c r="F54" s="351"/>
    </row>
    <row r="55" customFormat="false" ht="12.75" hidden="false" customHeight="false" outlineLevel="0" collapsed="false">
      <c r="A55" s="353" t="s">
        <v>746</v>
      </c>
      <c r="B55" s="357" t="n">
        <v>89297</v>
      </c>
      <c r="C55" s="357" t="n">
        <v>101292</v>
      </c>
      <c r="F55" s="351"/>
    </row>
    <row r="56" customFormat="false" ht="12.75" hidden="false" customHeight="false" outlineLevel="0" collapsed="false">
      <c r="A56" s="353" t="s">
        <v>747</v>
      </c>
      <c r="B56" s="357" t="n">
        <v>3000</v>
      </c>
      <c r="C56" s="357" t="n">
        <v>2929</v>
      </c>
      <c r="F56" s="351"/>
    </row>
    <row r="57" customFormat="false" ht="12.75" hidden="false" customHeight="false" outlineLevel="0" collapsed="false">
      <c r="A57" s="353" t="s">
        <v>748</v>
      </c>
      <c r="B57" s="357" t="n">
        <v>5125</v>
      </c>
      <c r="C57" s="357" t="n">
        <v>5225</v>
      </c>
      <c r="F57" s="351"/>
    </row>
    <row r="58" customFormat="false" ht="12.75" hidden="false" customHeight="false" outlineLevel="0" collapsed="false">
      <c r="A58" s="353" t="s">
        <v>749</v>
      </c>
      <c r="B58" s="357" t="n">
        <v>68</v>
      </c>
      <c r="C58" s="357" t="n">
        <v>70</v>
      </c>
      <c r="F58" s="351"/>
    </row>
    <row r="59" customFormat="false" ht="12.75" hidden="false" customHeight="false" outlineLevel="0" collapsed="false">
      <c r="A59" s="353" t="s">
        <v>750</v>
      </c>
      <c r="B59" s="357" t="n">
        <v>6000</v>
      </c>
      <c r="C59" s="357" t="n">
        <v>6000</v>
      </c>
      <c r="F59" s="351"/>
    </row>
    <row r="60" customFormat="false" ht="12.75" hidden="false" customHeight="false" outlineLevel="0" collapsed="false">
      <c r="A60" s="353" t="s">
        <v>751</v>
      </c>
      <c r="B60" s="357" t="n">
        <v>8000</v>
      </c>
      <c r="C60" s="357" t="n">
        <v>8000</v>
      </c>
      <c r="F60" s="351"/>
    </row>
    <row r="61" customFormat="false" ht="12.75" hidden="false" customHeight="false" outlineLevel="0" collapsed="false">
      <c r="A61" s="356" t="s">
        <v>752</v>
      </c>
      <c r="B61" s="358" t="n">
        <f aca="false">SUM(B53:B60)</f>
        <v>114396</v>
      </c>
      <c r="C61" s="358" t="n">
        <f aca="false">SUM(C53:C60)</f>
        <v>126546</v>
      </c>
      <c r="F61" s="351"/>
    </row>
    <row r="62" customFormat="false" ht="12.75" hidden="false" customHeight="false" outlineLevel="0" collapsed="false">
      <c r="A62" s="356"/>
      <c r="B62" s="357"/>
      <c r="C62" s="357"/>
      <c r="F62" s="351"/>
    </row>
    <row r="63" customFormat="false" ht="12.75" hidden="false" customHeight="false" outlineLevel="0" collapsed="false">
      <c r="A63" s="356" t="s">
        <v>59</v>
      </c>
      <c r="B63" s="358" t="n">
        <f aca="false">SUM(B61+B21+B33+B51)</f>
        <v>977584</v>
      </c>
      <c r="C63" s="358" t="n">
        <f aca="false">SUM(C61+C21+C33+C51)</f>
        <v>1046849</v>
      </c>
      <c r="F63" s="351"/>
    </row>
    <row r="64" customFormat="false" ht="12.75" hidden="false" customHeight="false" outlineLevel="0" collapsed="false">
      <c r="A64" s="351"/>
      <c r="B64" s="351"/>
      <c r="C64" s="351"/>
      <c r="D64" s="351"/>
      <c r="E64" s="351"/>
      <c r="F64" s="351"/>
    </row>
    <row r="65" customFormat="false" ht="12.75" hidden="false" customHeight="false" outlineLevel="0" collapsed="false">
      <c r="A65" s="351"/>
      <c r="B65" s="351"/>
      <c r="C65" s="351"/>
      <c r="D65" s="351"/>
      <c r="E65" s="351"/>
      <c r="F65" s="351"/>
    </row>
    <row r="66" customFormat="false" ht="12.75" hidden="false" customHeight="false" outlineLevel="0" collapsed="false">
      <c r="A66" s="351"/>
      <c r="B66" s="351"/>
      <c r="C66" s="351"/>
      <c r="D66" s="351"/>
      <c r="E66" s="351"/>
      <c r="F66" s="351"/>
    </row>
    <row r="67" customFormat="false" ht="12.75" hidden="false" customHeight="false" outlineLevel="0" collapsed="false">
      <c r="A67" s="351"/>
      <c r="B67" s="351"/>
      <c r="C67" s="351"/>
      <c r="D67" s="351"/>
      <c r="E67" s="351"/>
      <c r="F67" s="351"/>
    </row>
    <row r="68" customFormat="false" ht="12.75" hidden="false" customHeight="false" outlineLevel="0" collapsed="false">
      <c r="A68" s="351"/>
      <c r="B68" s="351"/>
      <c r="C68" s="351"/>
      <c r="D68" s="351"/>
      <c r="E68" s="351"/>
      <c r="F68" s="351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359" width="38.58"/>
    <col collapsed="false" customWidth="true" hidden="false" outlineLevel="0" max="3" min="2" style="359" width="15.15"/>
    <col collapsed="false" customWidth="true" hidden="false" outlineLevel="0" max="4" min="4" style="359" width="12.45"/>
    <col collapsed="false" customWidth="true" hidden="false" outlineLevel="0" max="5" min="5" style="359" width="10.5"/>
    <col collapsed="false" customWidth="true" hidden="false" outlineLevel="0" max="6" min="6" style="359" width="16.21"/>
    <col collapsed="false" customWidth="false" hidden="false" outlineLevel="0" max="257" min="7" style="359" width="10.8"/>
  </cols>
  <sheetData>
    <row r="1" customFormat="false" ht="15.75" hidden="false" customHeight="false" outlineLevel="0" collapsed="false">
      <c r="A1" s="360" t="s">
        <v>753</v>
      </c>
      <c r="B1" s="360"/>
      <c r="C1" s="360"/>
      <c r="D1" s="360"/>
      <c r="E1" s="360"/>
      <c r="F1" s="360"/>
      <c r="G1" s="360"/>
    </row>
    <row r="2" customFormat="false" ht="12.75" hidden="false" customHeight="false" outlineLevel="0" collapsed="false">
      <c r="A2" s="361"/>
      <c r="B2" s="361"/>
      <c r="C2" s="361"/>
      <c r="D2" s="362"/>
      <c r="E2" s="362"/>
      <c r="F2" s="362"/>
      <c r="G2" s="362"/>
    </row>
    <row r="3" customFormat="false" ht="13.5" hidden="false" customHeight="false" outlineLevel="0" collapsed="false">
      <c r="A3" s="363" t="s">
        <v>754</v>
      </c>
      <c r="B3" s="363"/>
      <c r="C3" s="363"/>
      <c r="D3" s="363"/>
      <c r="E3" s="363"/>
      <c r="F3" s="363"/>
      <c r="G3" s="362"/>
    </row>
    <row r="4" customFormat="false" ht="13.5" hidden="false" customHeight="false" outlineLevel="0" collapsed="false">
      <c r="A4" s="364" t="s">
        <v>755</v>
      </c>
      <c r="B4" s="364"/>
      <c r="C4" s="364"/>
      <c r="D4" s="364"/>
      <c r="E4" s="364"/>
      <c r="F4" s="364"/>
      <c r="G4" s="362"/>
    </row>
    <row r="5" customFormat="false" ht="12.75" hidden="false" customHeight="false" outlineLevel="0" collapsed="false">
      <c r="A5" s="362"/>
      <c r="B5" s="362"/>
      <c r="C5" s="362"/>
      <c r="D5" s="362"/>
      <c r="E5" s="362"/>
      <c r="F5" s="362"/>
      <c r="G5" s="362"/>
    </row>
    <row r="6" customFormat="false" ht="12.75" hidden="false" customHeight="false" outlineLevel="0" collapsed="false">
      <c r="A6" s="365" t="s">
        <v>229</v>
      </c>
      <c r="B6" s="365"/>
      <c r="C6" s="366" t="s">
        <v>3</v>
      </c>
      <c r="D6" s="362"/>
      <c r="E6" s="362"/>
      <c r="G6" s="362"/>
    </row>
    <row r="7" customFormat="false" ht="12.75" hidden="false" customHeight="false" outlineLevel="0" collapsed="false">
      <c r="A7" s="365" t="s">
        <v>4</v>
      </c>
      <c r="B7" s="366" t="s">
        <v>62</v>
      </c>
      <c r="C7" s="367" t="s">
        <v>6</v>
      </c>
      <c r="E7" s="362"/>
    </row>
    <row r="8" customFormat="false" ht="12.75" hidden="false" customHeight="false" outlineLevel="0" collapsed="false">
      <c r="A8" s="365"/>
      <c r="B8" s="362"/>
      <c r="C8" s="362"/>
      <c r="D8" s="362"/>
      <c r="E8" s="362"/>
    </row>
    <row r="9" customFormat="false" ht="12.75" hidden="false" customHeight="false" outlineLevel="0" collapsed="false">
      <c r="A9" s="365" t="s">
        <v>756</v>
      </c>
      <c r="B9" s="362"/>
      <c r="C9" s="362"/>
      <c r="D9" s="362"/>
      <c r="E9" s="362"/>
    </row>
    <row r="10" customFormat="false" ht="12.75" hidden="false" customHeight="false" outlineLevel="0" collapsed="false">
      <c r="A10" s="368" t="s">
        <v>757</v>
      </c>
      <c r="B10" s="362" t="n">
        <v>323485</v>
      </c>
      <c r="C10" s="369" t="n">
        <v>338861</v>
      </c>
      <c r="D10" s="369"/>
      <c r="E10" s="362"/>
    </row>
    <row r="11" customFormat="false" ht="12.75" hidden="false" customHeight="false" outlineLevel="0" collapsed="false">
      <c r="A11" s="368" t="s">
        <v>758</v>
      </c>
      <c r="B11" s="362" t="n">
        <v>23730</v>
      </c>
      <c r="C11" s="369" t="n">
        <v>25777</v>
      </c>
      <c r="D11" s="369"/>
      <c r="E11" s="362"/>
    </row>
    <row r="12" customFormat="false" ht="12.75" hidden="false" customHeight="false" outlineLevel="0" collapsed="false">
      <c r="A12" s="368" t="s">
        <v>759</v>
      </c>
      <c r="B12" s="362" t="n">
        <v>20643</v>
      </c>
      <c r="C12" s="369" t="n">
        <v>22176</v>
      </c>
      <c r="D12" s="369"/>
      <c r="E12" s="362"/>
    </row>
    <row r="13" customFormat="false" ht="12.75" hidden="false" customHeight="false" outlineLevel="0" collapsed="false">
      <c r="A13" s="365" t="s">
        <v>760</v>
      </c>
      <c r="B13" s="370" t="n">
        <f aca="false">SUM(B10:B12)</f>
        <v>367858</v>
      </c>
      <c r="C13" s="370" t="n">
        <f aca="false">SUM(C10:C12)</f>
        <v>386814</v>
      </c>
      <c r="D13" s="369"/>
      <c r="E13" s="362"/>
    </row>
    <row r="14" customFormat="false" ht="12.75" hidden="false" customHeight="false" outlineLevel="0" collapsed="false">
      <c r="A14" s="371"/>
      <c r="B14" s="362"/>
      <c r="C14" s="369"/>
      <c r="D14" s="369"/>
      <c r="E14" s="362"/>
    </row>
    <row r="15" customFormat="false" ht="12.75" hidden="false" customHeight="false" outlineLevel="0" collapsed="false">
      <c r="A15" s="365" t="s">
        <v>761</v>
      </c>
      <c r="B15" s="362" t="n">
        <v>286849</v>
      </c>
      <c r="C15" s="369" t="n">
        <v>303826</v>
      </c>
      <c r="D15" s="369"/>
      <c r="E15" s="362"/>
    </row>
    <row r="16" customFormat="false" ht="12.75" hidden="false" customHeight="false" outlineLevel="0" collapsed="false">
      <c r="A16" s="368" t="s">
        <v>762</v>
      </c>
      <c r="B16" s="362" t="n">
        <v>30268</v>
      </c>
      <c r="C16" s="369" t="n">
        <v>31497</v>
      </c>
      <c r="D16" s="369"/>
      <c r="E16" s="362"/>
    </row>
    <row r="17" customFormat="false" ht="12.75" hidden="false" customHeight="false" outlineLevel="0" collapsed="false">
      <c r="A17" s="368" t="s">
        <v>763</v>
      </c>
      <c r="B17" s="362" t="n">
        <v>26033</v>
      </c>
      <c r="C17" s="369" t="n">
        <v>27093</v>
      </c>
      <c r="D17" s="369"/>
      <c r="E17" s="362"/>
    </row>
    <row r="18" customFormat="false" ht="12.75" hidden="false" customHeight="false" outlineLevel="0" collapsed="false">
      <c r="A18" s="365" t="s">
        <v>764</v>
      </c>
      <c r="B18" s="370" t="n">
        <f aca="false">SUM(B15:B17)</f>
        <v>343150</v>
      </c>
      <c r="C18" s="370" t="n">
        <f aca="false">SUM(C15:C17)</f>
        <v>362416</v>
      </c>
      <c r="D18" s="369"/>
      <c r="E18" s="362"/>
    </row>
    <row r="19" customFormat="false" ht="12.75" hidden="false" customHeight="false" outlineLevel="0" collapsed="false">
      <c r="A19" s="371"/>
      <c r="B19" s="362"/>
      <c r="C19" s="369"/>
      <c r="D19" s="369"/>
      <c r="E19" s="362"/>
    </row>
    <row r="20" customFormat="false" ht="12.75" hidden="false" customHeight="false" outlineLevel="0" collapsed="false">
      <c r="A20" s="368" t="s">
        <v>765</v>
      </c>
      <c r="B20" s="362" t="n">
        <v>229676</v>
      </c>
      <c r="C20" s="369" t="n">
        <v>238067</v>
      </c>
      <c r="D20" s="369"/>
      <c r="E20" s="362"/>
    </row>
    <row r="21" customFormat="false" ht="12.75" hidden="false" customHeight="false" outlineLevel="0" collapsed="false">
      <c r="A21" s="368" t="s">
        <v>766</v>
      </c>
      <c r="B21" s="362" t="n">
        <v>111003</v>
      </c>
      <c r="C21" s="369" t="n">
        <v>116518</v>
      </c>
      <c r="D21" s="369"/>
      <c r="E21" s="362"/>
    </row>
    <row r="22" customFormat="false" ht="12.75" hidden="false" customHeight="false" outlineLevel="0" collapsed="false">
      <c r="A22" s="368" t="s">
        <v>767</v>
      </c>
      <c r="B22" s="362" t="n">
        <v>78302</v>
      </c>
      <c r="C22" s="369" t="n">
        <v>81903</v>
      </c>
      <c r="D22" s="369"/>
      <c r="E22" s="362"/>
    </row>
    <row r="23" customFormat="false" ht="12.75" hidden="false" customHeight="false" outlineLevel="0" collapsed="false">
      <c r="A23" s="368" t="s">
        <v>768</v>
      </c>
      <c r="B23" s="362" t="n">
        <v>74119</v>
      </c>
      <c r="C23" s="369" t="n">
        <v>80478</v>
      </c>
      <c r="D23" s="369"/>
      <c r="E23" s="362"/>
    </row>
    <row r="24" customFormat="false" ht="12.75" hidden="false" customHeight="false" outlineLevel="0" collapsed="false">
      <c r="A24" s="368" t="s">
        <v>769</v>
      </c>
      <c r="B24" s="362" t="n">
        <v>49951</v>
      </c>
      <c r="C24" s="369" t="n">
        <v>52110</v>
      </c>
      <c r="D24" s="369"/>
      <c r="E24" s="362"/>
    </row>
    <row r="25" customFormat="false" ht="12.75" hidden="false" customHeight="false" outlineLevel="0" collapsed="false">
      <c r="A25" s="368" t="s">
        <v>770</v>
      </c>
      <c r="B25" s="362" t="n">
        <v>49020</v>
      </c>
      <c r="C25" s="369" t="n">
        <v>51849</v>
      </c>
      <c r="D25" s="369"/>
      <c r="E25" s="362"/>
    </row>
    <row r="26" customFormat="false" ht="12.75" hidden="false" customHeight="false" outlineLevel="0" collapsed="false">
      <c r="A26" s="368" t="s">
        <v>771</v>
      </c>
      <c r="B26" s="362" t="n">
        <v>47248</v>
      </c>
      <c r="C26" s="369" t="n">
        <v>48818</v>
      </c>
      <c r="D26" s="369"/>
      <c r="E26" s="362"/>
    </row>
    <row r="27" customFormat="false" ht="12.75" hidden="false" customHeight="false" outlineLevel="0" collapsed="false">
      <c r="A27" s="368" t="s">
        <v>772</v>
      </c>
      <c r="B27" s="362" t="n">
        <v>43458</v>
      </c>
      <c r="C27" s="369" t="n">
        <v>47213</v>
      </c>
      <c r="D27" s="369"/>
      <c r="E27" s="362"/>
    </row>
    <row r="28" customFormat="false" ht="12.75" hidden="false" customHeight="false" outlineLevel="0" collapsed="false">
      <c r="A28" s="368" t="s">
        <v>773</v>
      </c>
      <c r="B28" s="362" t="n">
        <v>49451</v>
      </c>
      <c r="C28" s="369" t="n">
        <v>53716</v>
      </c>
      <c r="D28" s="369"/>
      <c r="E28" s="362"/>
    </row>
    <row r="29" customFormat="false" ht="12.75" hidden="false" customHeight="false" outlineLevel="0" collapsed="false">
      <c r="A29" s="368" t="s">
        <v>774</v>
      </c>
      <c r="B29" s="362" t="n">
        <v>23076</v>
      </c>
      <c r="C29" s="369" t="n">
        <v>24955</v>
      </c>
      <c r="D29" s="369"/>
      <c r="E29" s="362"/>
    </row>
    <row r="30" customFormat="false" ht="12.75" hidden="false" customHeight="false" outlineLevel="0" collapsed="false">
      <c r="A30" s="368" t="s">
        <v>775</v>
      </c>
      <c r="B30" s="362" t="n">
        <v>12823</v>
      </c>
      <c r="C30" s="369" t="n">
        <v>13392</v>
      </c>
      <c r="D30" s="369"/>
      <c r="E30" s="362"/>
    </row>
    <row r="31" customFormat="false" ht="12.75" hidden="false" customHeight="false" outlineLevel="0" collapsed="false">
      <c r="A31" s="368" t="s">
        <v>776</v>
      </c>
      <c r="B31" s="362" t="n">
        <v>1975</v>
      </c>
      <c r="C31" s="369" t="n">
        <v>2040</v>
      </c>
      <c r="D31" s="369"/>
      <c r="E31" s="362"/>
    </row>
    <row r="32" customFormat="false" ht="12.75" hidden="false" customHeight="false" outlineLevel="0" collapsed="false">
      <c r="A32" s="368" t="s">
        <v>777</v>
      </c>
      <c r="B32" s="362" t="n">
        <v>1503</v>
      </c>
      <c r="C32" s="369" t="n">
        <v>1661</v>
      </c>
      <c r="D32" s="369"/>
      <c r="E32" s="362"/>
    </row>
    <row r="33" customFormat="false" ht="12.75" hidden="false" customHeight="false" outlineLevel="0" collapsed="false">
      <c r="A33" s="365"/>
      <c r="B33" s="362"/>
      <c r="C33" s="369"/>
      <c r="D33" s="369"/>
      <c r="E33" s="362"/>
    </row>
    <row r="34" customFormat="false" ht="12.75" hidden="false" customHeight="false" outlineLevel="0" collapsed="false">
      <c r="A34" s="365" t="s">
        <v>109</v>
      </c>
      <c r="B34" s="370" t="n">
        <f aca="false">SUM(B21:B32)+B13+B18+B20</f>
        <v>1482613</v>
      </c>
      <c r="C34" s="370" t="n">
        <f aca="false">SUM(C21:C32)+C13+C18+C20</f>
        <v>1561950</v>
      </c>
      <c r="D34" s="369"/>
      <c r="E34" s="362"/>
    </row>
    <row r="35" customFormat="false" ht="12.75" hidden="false" customHeight="false" outlineLevel="0" collapsed="false">
      <c r="A35" s="371"/>
      <c r="B35" s="362"/>
      <c r="C35" s="369"/>
      <c r="D35" s="369"/>
      <c r="E35" s="362"/>
    </row>
    <row r="36" customFormat="false" ht="12.75" hidden="false" customHeight="false" outlineLevel="0" collapsed="false">
      <c r="A36" s="365" t="s">
        <v>778</v>
      </c>
      <c r="B36" s="362"/>
      <c r="C36" s="369"/>
      <c r="D36" s="369"/>
      <c r="E36" s="362"/>
    </row>
    <row r="37" customFormat="false" ht="12.75" hidden="false" customHeight="false" outlineLevel="0" collapsed="false">
      <c r="A37" s="368" t="s">
        <v>779</v>
      </c>
      <c r="B37" s="362" t="n">
        <v>32405</v>
      </c>
      <c r="C37" s="369" t="n">
        <v>33398</v>
      </c>
      <c r="D37" s="369"/>
      <c r="E37" s="362"/>
    </row>
    <row r="38" customFormat="false" ht="12.75" hidden="false" customHeight="false" outlineLevel="0" collapsed="false">
      <c r="A38" s="368" t="s">
        <v>780</v>
      </c>
      <c r="B38" s="361" t="s">
        <v>202</v>
      </c>
      <c r="C38" s="369" t="n">
        <v>86300</v>
      </c>
      <c r="D38" s="369"/>
      <c r="E38" s="362"/>
    </row>
    <row r="39" customFormat="false" ht="12.75" hidden="false" customHeight="false" outlineLevel="0" collapsed="false">
      <c r="A39" s="368" t="s">
        <v>781</v>
      </c>
      <c r="B39" s="362" t="n">
        <v>59121</v>
      </c>
      <c r="C39" s="369" t="n">
        <v>61072</v>
      </c>
      <c r="D39" s="369"/>
      <c r="E39" s="362"/>
    </row>
    <row r="40" customFormat="false" ht="12.75" hidden="false" customHeight="false" outlineLevel="0" collapsed="false">
      <c r="A40" s="368" t="s">
        <v>782</v>
      </c>
      <c r="B40" s="362" t="n">
        <v>4601</v>
      </c>
      <c r="C40" s="369" t="n">
        <v>4753</v>
      </c>
      <c r="D40" s="369"/>
      <c r="E40" s="362"/>
    </row>
    <row r="41" customFormat="false" ht="12.75" hidden="false" customHeight="false" outlineLevel="0" collapsed="false">
      <c r="A41" s="368" t="s">
        <v>783</v>
      </c>
      <c r="B41" s="362" t="n">
        <v>5287</v>
      </c>
      <c r="C41" s="369" t="n">
        <v>7062</v>
      </c>
      <c r="D41" s="369"/>
      <c r="E41" s="362"/>
    </row>
    <row r="42" customFormat="false" ht="12.75" hidden="false" customHeight="false" outlineLevel="0" collapsed="false">
      <c r="A42" s="368" t="s">
        <v>784</v>
      </c>
      <c r="B42" s="362" t="n">
        <v>852</v>
      </c>
      <c r="C42" s="369" t="n">
        <v>880</v>
      </c>
      <c r="D42" s="369"/>
      <c r="E42" s="362"/>
    </row>
    <row r="43" customFormat="false" ht="12.75" hidden="false" customHeight="false" outlineLevel="0" collapsed="false">
      <c r="A43" s="368" t="s">
        <v>785</v>
      </c>
      <c r="B43" s="362" t="n">
        <v>7300</v>
      </c>
      <c r="C43" s="369" t="n">
        <v>7541</v>
      </c>
      <c r="D43" s="369"/>
      <c r="E43" s="362"/>
    </row>
    <row r="44" customFormat="false" ht="12.75" hidden="false" customHeight="false" outlineLevel="0" collapsed="false">
      <c r="A44" s="368" t="s">
        <v>786</v>
      </c>
      <c r="B44" s="362" t="n">
        <v>2644</v>
      </c>
      <c r="C44" s="369" t="n">
        <v>2731</v>
      </c>
      <c r="D44" s="369"/>
      <c r="E44" s="362"/>
    </row>
    <row r="45" customFormat="false" ht="12.75" hidden="false" customHeight="false" outlineLevel="0" collapsed="false">
      <c r="A45" s="368" t="s">
        <v>787</v>
      </c>
      <c r="B45" s="362" t="n">
        <v>1300</v>
      </c>
      <c r="C45" s="369" t="n">
        <v>1600</v>
      </c>
      <c r="D45" s="369"/>
      <c r="E45" s="362"/>
    </row>
    <row r="46" customFormat="false" ht="12.75" hidden="false" customHeight="false" outlineLevel="0" collapsed="false">
      <c r="A46" s="368" t="s">
        <v>788</v>
      </c>
      <c r="B46" s="362" t="n">
        <v>2077</v>
      </c>
      <c r="C46" s="369" t="n">
        <v>2145</v>
      </c>
      <c r="D46" s="369"/>
      <c r="E46" s="362"/>
    </row>
    <row r="47" customFormat="false" ht="12.75" hidden="false" customHeight="false" outlineLevel="0" collapsed="false">
      <c r="A47" s="368" t="s">
        <v>789</v>
      </c>
      <c r="B47" s="362" t="n">
        <v>58</v>
      </c>
      <c r="C47" s="369" t="n">
        <v>75</v>
      </c>
      <c r="D47" s="369"/>
      <c r="E47" s="362"/>
    </row>
    <row r="48" customFormat="false" ht="12.75" hidden="false" customHeight="false" outlineLevel="0" collapsed="false">
      <c r="A48" s="368" t="s">
        <v>790</v>
      </c>
      <c r="B48" s="362" t="n">
        <v>1750</v>
      </c>
      <c r="C48" s="369" t="n">
        <v>5250</v>
      </c>
      <c r="D48" s="369"/>
      <c r="E48" s="362"/>
    </row>
    <row r="49" customFormat="false" ht="12.75" hidden="false" customHeight="false" outlineLevel="0" collapsed="false">
      <c r="A49" s="368" t="s">
        <v>58</v>
      </c>
      <c r="B49" s="362" t="n">
        <v>4092</v>
      </c>
      <c r="C49" s="369" t="n">
        <v>5494</v>
      </c>
      <c r="D49" s="369"/>
      <c r="E49" s="362"/>
    </row>
    <row r="50" customFormat="false" ht="12.75" hidden="false" customHeight="false" outlineLevel="0" collapsed="false">
      <c r="A50" s="365" t="s">
        <v>791</v>
      </c>
      <c r="B50" s="372" t="n">
        <f aca="false">SUM(B37:B49)</f>
        <v>121487</v>
      </c>
      <c r="C50" s="372" t="n">
        <f aca="false">SUM(C37:C49)</f>
        <v>218301</v>
      </c>
      <c r="D50" s="369"/>
      <c r="E50" s="362"/>
    </row>
    <row r="51" customFormat="false" ht="12.75" hidden="false" customHeight="false" outlineLevel="0" collapsed="false">
      <c r="A51" s="371"/>
      <c r="B51" s="362"/>
      <c r="C51" s="369"/>
      <c r="D51" s="369"/>
      <c r="E51" s="362"/>
    </row>
    <row r="52" customFormat="false" ht="12.75" hidden="false" customHeight="false" outlineLevel="0" collapsed="false">
      <c r="A52" s="368" t="s">
        <v>792</v>
      </c>
      <c r="B52" s="362" t="n">
        <v>282000</v>
      </c>
      <c r="C52" s="369" t="n">
        <v>297228</v>
      </c>
      <c r="D52" s="369"/>
      <c r="E52" s="362"/>
    </row>
    <row r="53" customFormat="false" ht="12.75" hidden="false" customHeight="false" outlineLevel="0" collapsed="false">
      <c r="A53" s="368" t="s">
        <v>793</v>
      </c>
      <c r="B53" s="362" t="n">
        <v>-3600</v>
      </c>
      <c r="C53" s="369" t="n">
        <v>-3900</v>
      </c>
      <c r="D53" s="369"/>
      <c r="E53" s="362"/>
    </row>
    <row r="54" customFormat="false" ht="12.75" hidden="false" customHeight="false" outlineLevel="0" collapsed="false">
      <c r="A54" s="365"/>
      <c r="B54" s="362"/>
      <c r="C54" s="369"/>
      <c r="D54" s="369"/>
      <c r="E54" s="362"/>
    </row>
    <row r="55" customFormat="false" ht="12.75" hidden="false" customHeight="false" outlineLevel="0" collapsed="false">
      <c r="A55" s="365" t="s">
        <v>59</v>
      </c>
      <c r="B55" s="370" t="n">
        <f aca="false">SUM(B34+B50+B52+B53)</f>
        <v>1882500</v>
      </c>
      <c r="C55" s="370" t="n">
        <f aca="false">SUM(C34+C50+C52+C53)</f>
        <v>2073579</v>
      </c>
      <c r="D55" s="362"/>
      <c r="E55" s="362"/>
    </row>
    <row r="56" customFormat="false" ht="12.75" hidden="false" customHeight="false" outlineLevel="0" collapsed="false">
      <c r="A56" s="362"/>
      <c r="B56" s="362"/>
      <c r="C56" s="362"/>
      <c r="D56" s="362"/>
      <c r="E56" s="362"/>
    </row>
    <row r="57" customFormat="false" ht="12.75" hidden="false" customHeight="false" outlineLevel="0" collapsed="false">
      <c r="A57" s="362" t="s">
        <v>794</v>
      </c>
      <c r="B57" s="362"/>
      <c r="C57" s="362"/>
      <c r="D57" s="362"/>
      <c r="E57" s="362"/>
    </row>
    <row r="58" customFormat="false" ht="12.75" hidden="false" customHeight="false" outlineLevel="0" collapsed="false">
      <c r="A58" s="362"/>
      <c r="B58" s="362"/>
      <c r="C58" s="362"/>
      <c r="D58" s="362"/>
      <c r="E58" s="362"/>
    </row>
    <row r="59" customFormat="false" ht="12.75" hidden="false" customHeight="false" outlineLevel="0" collapsed="false">
      <c r="A59" s="362"/>
      <c r="B59" s="362"/>
      <c r="C59" s="362"/>
      <c r="D59" s="362"/>
      <c r="E59" s="362"/>
    </row>
    <row r="60" customFormat="false" ht="12.75" hidden="false" customHeight="false" outlineLevel="0" collapsed="false">
      <c r="A60" s="362"/>
      <c r="B60" s="362"/>
      <c r="C60" s="362"/>
      <c r="D60" s="362"/>
      <c r="E60" s="362"/>
      <c r="F60" s="362"/>
      <c r="G60" s="362"/>
    </row>
    <row r="61" customFormat="false" ht="12.75" hidden="false" customHeight="false" outlineLevel="0" collapsed="false">
      <c r="A61" s="362"/>
      <c r="B61" s="362"/>
      <c r="C61" s="362"/>
      <c r="D61" s="362"/>
      <c r="E61" s="362"/>
      <c r="F61" s="362"/>
      <c r="G61" s="362"/>
    </row>
    <row r="62" customFormat="false" ht="12.75" hidden="false" customHeight="false" outlineLevel="0" collapsed="false">
      <c r="A62" s="362"/>
      <c r="B62" s="362"/>
      <c r="C62" s="362"/>
      <c r="D62" s="362"/>
      <c r="E62" s="362"/>
      <c r="F62" s="362"/>
      <c r="G62" s="362"/>
    </row>
    <row r="63" customFormat="false" ht="12.75" hidden="false" customHeight="false" outlineLevel="0" collapsed="false">
      <c r="A63" s="362"/>
      <c r="B63" s="362"/>
      <c r="C63" s="362"/>
      <c r="D63" s="362"/>
      <c r="E63" s="362"/>
      <c r="F63" s="362"/>
      <c r="G63" s="362"/>
    </row>
  </sheetData>
  <sheetProtection sheet="true" objects="true" scenarios="true"/>
  <mergeCells count="3">
    <mergeCell ref="A1:G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373" width="38.58"/>
    <col collapsed="false" customWidth="true" hidden="false" outlineLevel="0" max="3" min="2" style="373" width="15.15"/>
    <col collapsed="false" customWidth="true" hidden="false" outlineLevel="0" max="4" min="4" style="373" width="12.15"/>
    <col collapsed="false" customWidth="true" hidden="false" outlineLevel="0" max="5" min="5" style="373" width="10.05"/>
    <col collapsed="false" customWidth="true" hidden="false" outlineLevel="0" max="6" min="6" style="373" width="16.05"/>
    <col collapsed="false" customWidth="false" hidden="false" outlineLevel="0" max="257" min="7" style="373" width="10.8"/>
  </cols>
  <sheetData>
    <row r="1" customFormat="false" ht="15.75" hidden="false" customHeight="false" outlineLevel="0" collapsed="false">
      <c r="A1" s="374" t="s">
        <v>795</v>
      </c>
      <c r="B1" s="374"/>
      <c r="C1" s="374"/>
      <c r="D1" s="374"/>
      <c r="E1" s="374"/>
      <c r="F1" s="374"/>
    </row>
    <row r="2" customFormat="false" ht="12.75" hidden="false" customHeight="false" outlineLevel="0" collapsed="false">
      <c r="A2" s="375"/>
      <c r="B2" s="375"/>
      <c r="C2" s="375"/>
      <c r="D2" s="375"/>
      <c r="E2" s="375"/>
      <c r="F2" s="375"/>
    </row>
    <row r="3" customFormat="false" ht="13.5" hidden="false" customHeight="false" outlineLevel="0" collapsed="false">
      <c r="A3" s="376" t="s">
        <v>1</v>
      </c>
      <c r="B3" s="376"/>
      <c r="C3" s="376"/>
      <c r="D3" s="376"/>
      <c r="E3" s="376"/>
      <c r="F3" s="376"/>
    </row>
    <row r="4" customFormat="false" ht="13.5" hidden="false" customHeight="false" outlineLevel="0" collapsed="false">
      <c r="A4" s="376" t="s">
        <v>796</v>
      </c>
      <c r="B4" s="376"/>
      <c r="C4" s="376"/>
      <c r="D4" s="376"/>
      <c r="E4" s="376"/>
      <c r="F4" s="376"/>
    </row>
    <row r="5" customFormat="false" ht="12.75" hidden="false" customHeight="false" outlineLevel="0" collapsed="false">
      <c r="A5" s="377"/>
      <c r="B5" s="378"/>
      <c r="C5" s="378"/>
      <c r="D5" s="378"/>
      <c r="E5" s="379"/>
      <c r="F5" s="379"/>
    </row>
    <row r="6" customFormat="false" ht="12.75" hidden="false" customHeight="false" outlineLevel="0" collapsed="false">
      <c r="A6" s="380"/>
      <c r="B6" s="381"/>
      <c r="C6" s="382" t="s">
        <v>3</v>
      </c>
      <c r="D6" s="383"/>
      <c r="E6" s="379"/>
    </row>
    <row r="7" customFormat="false" ht="12.75" hidden="false" customHeight="false" outlineLevel="0" collapsed="false">
      <c r="A7" s="381" t="s">
        <v>4</v>
      </c>
      <c r="B7" s="383" t="s">
        <v>797</v>
      </c>
      <c r="C7" s="382" t="s">
        <v>6</v>
      </c>
    </row>
    <row r="8" customFormat="false" ht="12.75" hidden="false" customHeight="false" outlineLevel="0" collapsed="false">
      <c r="A8" s="381"/>
      <c r="B8" s="384"/>
      <c r="C8" s="379"/>
      <c r="D8" s="379"/>
    </row>
    <row r="9" customFormat="false" ht="12.75" hidden="false" customHeight="false" outlineLevel="0" collapsed="false">
      <c r="A9" s="381" t="s">
        <v>798</v>
      </c>
      <c r="B9" s="384" t="n">
        <v>491937</v>
      </c>
      <c r="C9" s="379" t="n">
        <v>513279</v>
      </c>
      <c r="D9" s="379"/>
    </row>
    <row r="10" customFormat="false" ht="12.75" hidden="false" customHeight="false" outlineLevel="0" collapsed="false">
      <c r="A10" s="377" t="s">
        <v>799</v>
      </c>
      <c r="B10" s="384" t="n">
        <v>66844</v>
      </c>
      <c r="C10" s="379" t="n">
        <v>72279</v>
      </c>
      <c r="D10" s="379"/>
    </row>
    <row r="11" customFormat="false" ht="12.75" hidden="false" customHeight="false" outlineLevel="0" collapsed="false">
      <c r="A11" s="381" t="s">
        <v>800</v>
      </c>
      <c r="B11" s="385" t="n">
        <f aca="false">SUM(B9:B10)</f>
        <v>558781</v>
      </c>
      <c r="C11" s="385" t="n">
        <f aca="false">SUM(C9:C10)</f>
        <v>585558</v>
      </c>
      <c r="D11" s="379"/>
    </row>
    <row r="12" customFormat="false" ht="12.75" hidden="false" customHeight="false" outlineLevel="0" collapsed="false">
      <c r="A12" s="380"/>
      <c r="B12" s="384"/>
      <c r="C12" s="379"/>
      <c r="D12" s="379"/>
    </row>
    <row r="13" customFormat="false" ht="12.75" hidden="false" customHeight="false" outlineLevel="0" collapsed="false">
      <c r="A13" s="381" t="s">
        <v>801</v>
      </c>
      <c r="B13" s="384"/>
      <c r="C13" s="379"/>
      <c r="D13" s="379"/>
    </row>
    <row r="14" customFormat="false" ht="12.75" hidden="false" customHeight="false" outlineLevel="0" collapsed="false">
      <c r="A14" s="377" t="s">
        <v>802</v>
      </c>
      <c r="B14" s="384"/>
      <c r="C14" s="379"/>
      <c r="D14" s="379"/>
    </row>
    <row r="15" customFormat="false" ht="12.75" hidden="false" customHeight="false" outlineLevel="0" collapsed="false">
      <c r="A15" s="377" t="s">
        <v>803</v>
      </c>
      <c r="B15" s="384"/>
      <c r="C15" s="379"/>
      <c r="D15" s="379"/>
    </row>
    <row r="16" customFormat="false" ht="12.75" hidden="false" customHeight="false" outlineLevel="0" collapsed="false">
      <c r="A16" s="377" t="s">
        <v>804</v>
      </c>
      <c r="B16" s="384"/>
      <c r="C16" s="379"/>
      <c r="D16" s="379"/>
    </row>
    <row r="17" customFormat="false" ht="12.75" hidden="false" customHeight="false" outlineLevel="0" collapsed="false">
      <c r="A17" s="381" t="s">
        <v>805</v>
      </c>
      <c r="B17" s="385" t="n">
        <v>537529</v>
      </c>
      <c r="C17" s="386" t="n">
        <v>543597</v>
      </c>
      <c r="D17" s="379"/>
    </row>
    <row r="18" customFormat="false" ht="12.75" hidden="false" customHeight="false" outlineLevel="0" collapsed="false">
      <c r="A18" s="380"/>
      <c r="B18" s="384"/>
      <c r="C18" s="379"/>
      <c r="D18" s="379"/>
    </row>
    <row r="19" customFormat="false" ht="12.75" hidden="false" customHeight="false" outlineLevel="0" collapsed="false">
      <c r="A19" s="381" t="s">
        <v>806</v>
      </c>
      <c r="B19" s="384"/>
      <c r="C19" s="379"/>
      <c r="D19" s="379"/>
    </row>
    <row r="20" customFormat="false" ht="12.75" hidden="false" customHeight="false" outlineLevel="0" collapsed="false">
      <c r="A20" s="377" t="s">
        <v>807</v>
      </c>
      <c r="B20" s="384" t="n">
        <v>115171</v>
      </c>
      <c r="C20" s="379" t="n">
        <v>117907</v>
      </c>
      <c r="D20" s="379"/>
    </row>
    <row r="21" customFormat="false" ht="12.75" hidden="false" customHeight="false" outlineLevel="0" collapsed="false">
      <c r="A21" s="377" t="s">
        <v>808</v>
      </c>
      <c r="B21" s="384" t="n">
        <v>4000</v>
      </c>
      <c r="C21" s="379" t="n">
        <v>4500</v>
      </c>
      <c r="D21" s="379"/>
    </row>
    <row r="22" customFormat="false" ht="12.75" hidden="false" customHeight="false" outlineLevel="0" collapsed="false">
      <c r="A22" s="377" t="s">
        <v>809</v>
      </c>
      <c r="B22" s="384" t="n">
        <v>10444</v>
      </c>
      <c r="C22" s="379" t="n">
        <v>12444</v>
      </c>
      <c r="D22" s="379"/>
    </row>
    <row r="23" customFormat="false" ht="12.75" hidden="false" customHeight="false" outlineLevel="0" collapsed="false">
      <c r="A23" s="377" t="s">
        <v>810</v>
      </c>
      <c r="B23" s="384" t="n">
        <v>2608</v>
      </c>
      <c r="C23" s="379" t="n">
        <v>4948</v>
      </c>
      <c r="D23" s="379"/>
    </row>
    <row r="24" customFormat="false" ht="12.75" hidden="false" customHeight="false" outlineLevel="0" collapsed="false">
      <c r="A24" s="377" t="s">
        <v>58</v>
      </c>
      <c r="B24" s="384" t="n">
        <v>9579</v>
      </c>
      <c r="C24" s="379" t="n">
        <v>10127</v>
      </c>
      <c r="D24" s="379"/>
    </row>
    <row r="25" customFormat="false" ht="12.75" hidden="false" customHeight="false" outlineLevel="0" collapsed="false">
      <c r="A25" s="381" t="s">
        <v>811</v>
      </c>
      <c r="B25" s="385" t="n">
        <f aca="false">SUM(B20:B24)</f>
        <v>141802</v>
      </c>
      <c r="C25" s="385" t="n">
        <f aca="false">SUM(C20:C24)</f>
        <v>149926</v>
      </c>
      <c r="D25" s="379"/>
    </row>
    <row r="26" customFormat="false" ht="12.75" hidden="false" customHeight="false" outlineLevel="0" collapsed="false">
      <c r="A26" s="380"/>
      <c r="B26" s="384"/>
      <c r="C26" s="379"/>
      <c r="D26" s="379"/>
    </row>
    <row r="27" customFormat="false" ht="12.75" hidden="false" customHeight="false" outlineLevel="0" collapsed="false">
      <c r="A27" s="381" t="s">
        <v>812</v>
      </c>
      <c r="B27" s="384" t="n">
        <v>1282</v>
      </c>
      <c r="C27" s="379" t="n">
        <v>1546</v>
      </c>
      <c r="D27" s="379"/>
    </row>
    <row r="28" customFormat="false" ht="12.75" hidden="false" customHeight="false" outlineLevel="0" collapsed="false">
      <c r="A28" s="381"/>
      <c r="B28" s="384"/>
      <c r="C28" s="379"/>
      <c r="D28" s="379"/>
    </row>
    <row r="29" customFormat="false" ht="12.75" hidden="false" customHeight="false" outlineLevel="0" collapsed="false">
      <c r="A29" s="381" t="s">
        <v>59</v>
      </c>
      <c r="B29" s="387" t="n">
        <f aca="false">SUM(B11+B17+B25+B27)</f>
        <v>1239394</v>
      </c>
      <c r="C29" s="387" t="n">
        <f aca="false">SUM(C11+C17+C25+C27)</f>
        <v>1280627</v>
      </c>
      <c r="D29" s="379"/>
    </row>
    <row r="30" customFormat="false" ht="12.75" hidden="false" customHeight="false" outlineLevel="0" collapsed="false">
      <c r="A30" s="379"/>
      <c r="B30" s="379"/>
      <c r="C30" s="379"/>
      <c r="D30" s="379"/>
    </row>
    <row r="31" customFormat="false" ht="12.75" hidden="false" customHeight="false" outlineLevel="0" collapsed="false">
      <c r="A31" s="388" t="s">
        <v>813</v>
      </c>
      <c r="B31" s="379"/>
      <c r="C31" s="379"/>
      <c r="D31" s="379"/>
    </row>
    <row r="32" customFormat="false" ht="12.75" hidden="false" customHeight="false" outlineLevel="0" collapsed="false">
      <c r="A32" s="388" t="s">
        <v>814</v>
      </c>
      <c r="B32" s="379"/>
      <c r="C32" s="379"/>
      <c r="D32" s="379"/>
    </row>
    <row r="33" customFormat="false" ht="12.75" hidden="false" customHeight="false" outlineLevel="0" collapsed="false">
      <c r="A33" s="388" t="s">
        <v>815</v>
      </c>
      <c r="B33" s="379"/>
      <c r="C33" s="379"/>
      <c r="D33" s="379"/>
    </row>
    <row r="34" customFormat="false" ht="12.75" hidden="false" customHeight="false" outlineLevel="0" collapsed="false">
      <c r="A34" s="388" t="s">
        <v>816</v>
      </c>
      <c r="B34" s="379"/>
      <c r="C34" s="379"/>
      <c r="D34" s="379"/>
      <c r="E34" s="379"/>
      <c r="F34" s="379"/>
    </row>
    <row r="35" customFormat="false" ht="12.75" hidden="false" customHeight="false" outlineLevel="0" collapsed="false">
      <c r="A35" s="388" t="s">
        <v>817</v>
      </c>
      <c r="B35" s="379"/>
      <c r="C35" s="379"/>
      <c r="D35" s="379"/>
      <c r="E35" s="379"/>
      <c r="F35" s="379"/>
    </row>
    <row r="36" customFormat="false" ht="12.75" hidden="false" customHeight="false" outlineLevel="0" collapsed="false">
      <c r="B36" s="379"/>
      <c r="C36" s="379"/>
      <c r="D36" s="379"/>
      <c r="E36" s="379"/>
      <c r="F36" s="379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389" width="38.58"/>
    <col collapsed="false" customWidth="true" hidden="false" outlineLevel="0" max="3" min="2" style="389" width="15.15"/>
    <col collapsed="false" customWidth="true" hidden="false" outlineLevel="0" max="4" min="4" style="389" width="12.3"/>
    <col collapsed="false" customWidth="true" hidden="false" outlineLevel="0" max="5" min="5" style="389" width="15.15"/>
    <col collapsed="false" customWidth="false" hidden="false" outlineLevel="0" max="257" min="6" style="389" width="10.8"/>
  </cols>
  <sheetData>
    <row r="1" customFormat="false" ht="15.75" hidden="false" customHeight="false" outlineLevel="0" collapsed="false">
      <c r="A1" s="390" t="s">
        <v>818</v>
      </c>
      <c r="B1" s="390"/>
      <c r="C1" s="390"/>
      <c r="D1" s="390"/>
      <c r="E1" s="390"/>
    </row>
    <row r="2" customFormat="false" ht="12" hidden="false" customHeight="true" outlineLevel="0" collapsed="false">
      <c r="A2" s="391"/>
    </row>
    <row r="3" customFormat="false" ht="12" hidden="false" customHeight="true" outlineLevel="0" collapsed="false">
      <c r="A3" s="392" t="s">
        <v>1</v>
      </c>
      <c r="B3" s="392"/>
      <c r="C3" s="392"/>
      <c r="D3" s="392"/>
      <c r="E3" s="392"/>
    </row>
    <row r="4" customFormat="false" ht="12" hidden="false" customHeight="true" outlineLevel="0" collapsed="false">
      <c r="A4" s="392" t="s">
        <v>819</v>
      </c>
      <c r="B4" s="392"/>
      <c r="C4" s="392"/>
      <c r="D4" s="392"/>
      <c r="E4" s="392"/>
    </row>
    <row r="5" customFormat="false" ht="12.75" hidden="false" customHeight="false" outlineLevel="0" collapsed="false">
      <c r="A5" s="393"/>
      <c r="B5" s="394"/>
      <c r="C5" s="394"/>
      <c r="D5" s="394"/>
      <c r="E5" s="394"/>
    </row>
    <row r="6" customFormat="false" ht="12.75" hidden="false" customHeight="false" outlineLevel="0" collapsed="false">
      <c r="A6" s="395"/>
      <c r="B6" s="396"/>
      <c r="C6" s="397" t="s">
        <v>3</v>
      </c>
      <c r="D6" s="396"/>
    </row>
    <row r="7" customFormat="false" ht="12.75" hidden="false" customHeight="false" outlineLevel="0" collapsed="false">
      <c r="A7" s="398" t="s">
        <v>4</v>
      </c>
      <c r="B7" s="397" t="s">
        <v>5</v>
      </c>
      <c r="C7" s="397" t="s">
        <v>6</v>
      </c>
    </row>
    <row r="8" customFormat="false" ht="12.75" hidden="false" customHeight="false" outlineLevel="0" collapsed="false">
      <c r="A8" s="398"/>
      <c r="B8" s="396"/>
      <c r="C8" s="396"/>
    </row>
    <row r="9" customFormat="false" ht="12.75" hidden="false" customHeight="false" outlineLevel="0" collapsed="false">
      <c r="A9" s="398" t="s">
        <v>820</v>
      </c>
      <c r="B9" s="396" t="n">
        <v>60654</v>
      </c>
      <c r="C9" s="396" t="n">
        <v>70023</v>
      </c>
    </row>
    <row r="10" customFormat="false" ht="12.75" hidden="false" customHeight="false" outlineLevel="0" collapsed="false">
      <c r="A10" s="393" t="s">
        <v>585</v>
      </c>
      <c r="B10" s="396" t="n">
        <v>132938</v>
      </c>
      <c r="C10" s="396" t="n">
        <v>158178</v>
      </c>
    </row>
    <row r="11" customFormat="false" ht="12.75" hidden="false" customHeight="false" outlineLevel="0" collapsed="false">
      <c r="A11" s="393" t="s">
        <v>821</v>
      </c>
      <c r="B11" s="396" t="n">
        <v>4677</v>
      </c>
      <c r="C11" s="396" t="n">
        <v>4973</v>
      </c>
    </row>
    <row r="12" customFormat="false" ht="12.75" hidden="false" customHeight="false" outlineLevel="0" collapsed="false">
      <c r="A12" s="393" t="s">
        <v>822</v>
      </c>
      <c r="B12" s="396" t="n">
        <v>1129</v>
      </c>
      <c r="C12" s="396" t="n">
        <v>1483</v>
      </c>
    </row>
    <row r="13" customFormat="false" ht="12.75" hidden="false" customHeight="false" outlineLevel="0" collapsed="false">
      <c r="A13" s="393" t="s">
        <v>823</v>
      </c>
      <c r="B13" s="396" t="n">
        <v>562</v>
      </c>
      <c r="C13" s="396" t="n">
        <v>597</v>
      </c>
    </row>
    <row r="14" customFormat="false" ht="12.75" hidden="false" customHeight="false" outlineLevel="0" collapsed="false">
      <c r="A14" s="393" t="s">
        <v>824</v>
      </c>
      <c r="B14" s="396" t="n">
        <v>523</v>
      </c>
      <c r="C14" s="396" t="n">
        <v>760</v>
      </c>
    </row>
    <row r="15" customFormat="false" ht="12.75" hidden="false" customHeight="false" outlineLevel="0" collapsed="false">
      <c r="A15" s="398" t="s">
        <v>825</v>
      </c>
      <c r="B15" s="399" t="n">
        <f aca="false">SUM(B9:B14)</f>
        <v>200483</v>
      </c>
      <c r="C15" s="400" t="n">
        <f aca="false">SUM(C9:C14)</f>
        <v>236014</v>
      </c>
    </row>
    <row r="16" customFormat="false" ht="12.75" hidden="false" customHeight="false" outlineLevel="0" collapsed="false">
      <c r="A16" s="395"/>
      <c r="B16" s="396"/>
      <c r="C16" s="396"/>
    </row>
    <row r="17" customFormat="false" ht="12.75" hidden="false" customHeight="false" outlineLevel="0" collapsed="false">
      <c r="A17" s="398" t="s">
        <v>826</v>
      </c>
      <c r="B17" s="396" t="n">
        <v>74971</v>
      </c>
      <c r="C17" s="396" t="n">
        <v>85329</v>
      </c>
    </row>
    <row r="18" customFormat="false" ht="12.75" hidden="false" customHeight="false" outlineLevel="0" collapsed="false">
      <c r="A18" s="393" t="s">
        <v>827</v>
      </c>
      <c r="B18" s="396" t="n">
        <v>20222</v>
      </c>
      <c r="C18" s="396" t="n">
        <v>23479</v>
      </c>
    </row>
    <row r="19" customFormat="false" ht="12.75" hidden="false" customHeight="false" outlineLevel="0" collapsed="false">
      <c r="A19" s="393" t="s">
        <v>828</v>
      </c>
      <c r="B19" s="396" t="n">
        <v>20503</v>
      </c>
      <c r="C19" s="396" t="n">
        <v>25013</v>
      </c>
    </row>
    <row r="20" customFormat="false" ht="12.75" hidden="false" customHeight="false" outlineLevel="0" collapsed="false">
      <c r="A20" s="393" t="s">
        <v>829</v>
      </c>
      <c r="B20" s="396" t="n">
        <v>10237</v>
      </c>
      <c r="C20" s="396" t="n">
        <v>11914</v>
      </c>
    </row>
    <row r="21" customFormat="false" ht="12.75" hidden="false" customHeight="false" outlineLevel="0" collapsed="false">
      <c r="A21" s="393" t="s">
        <v>830</v>
      </c>
      <c r="B21" s="396" t="n">
        <v>1606</v>
      </c>
      <c r="C21" s="396" t="n">
        <v>1710</v>
      </c>
    </row>
    <row r="22" customFormat="false" ht="12.75" hidden="false" customHeight="false" outlineLevel="0" collapsed="false">
      <c r="A22" s="393" t="s">
        <v>831</v>
      </c>
      <c r="B22" s="396" t="n">
        <v>5334</v>
      </c>
      <c r="C22" s="396" t="n">
        <v>6151</v>
      </c>
    </row>
    <row r="23" customFormat="false" ht="12.75" hidden="false" customHeight="false" outlineLevel="0" collapsed="false">
      <c r="A23" s="393" t="s">
        <v>822</v>
      </c>
      <c r="B23" s="396" t="n">
        <v>1808</v>
      </c>
      <c r="C23" s="396" t="n">
        <v>2432</v>
      </c>
    </row>
    <row r="24" customFormat="false" ht="12.75" hidden="false" customHeight="false" outlineLevel="0" collapsed="false">
      <c r="A24" s="393" t="s">
        <v>832</v>
      </c>
      <c r="B24" s="396" t="n">
        <v>130</v>
      </c>
      <c r="C24" s="396" t="n">
        <v>130</v>
      </c>
    </row>
    <row r="25" customFormat="false" ht="12.75" hidden="false" customHeight="false" outlineLevel="0" collapsed="false">
      <c r="A25" s="398" t="s">
        <v>833</v>
      </c>
      <c r="B25" s="399" t="n">
        <f aca="false">SUM(B17:B24)</f>
        <v>134811</v>
      </c>
      <c r="C25" s="399" t="n">
        <f aca="false">SUM(C17:C24)</f>
        <v>156158</v>
      </c>
    </row>
    <row r="26" customFormat="false" ht="12.75" hidden="false" customHeight="false" outlineLevel="0" collapsed="false">
      <c r="A26" s="395"/>
      <c r="B26" s="396"/>
      <c r="C26" s="396"/>
    </row>
    <row r="27" customFormat="false" ht="12.75" hidden="false" customHeight="false" outlineLevel="0" collapsed="false">
      <c r="A27" s="393" t="s">
        <v>834</v>
      </c>
      <c r="B27" s="396" t="n">
        <v>65883</v>
      </c>
      <c r="C27" s="396" t="n">
        <v>75070</v>
      </c>
    </row>
    <row r="28" customFormat="false" ht="12.75" hidden="false" customHeight="false" outlineLevel="0" collapsed="false">
      <c r="A28" s="393" t="s">
        <v>822</v>
      </c>
      <c r="B28" s="396" t="n">
        <v>5211</v>
      </c>
      <c r="C28" s="396" t="n">
        <v>5825</v>
      </c>
    </row>
    <row r="29" customFormat="false" ht="12.75" hidden="false" customHeight="false" outlineLevel="0" collapsed="false">
      <c r="A29" s="393" t="s">
        <v>835</v>
      </c>
      <c r="B29" s="396" t="n">
        <v>3642</v>
      </c>
      <c r="C29" s="396" t="n">
        <v>3906</v>
      </c>
    </row>
    <row r="30" customFormat="false" ht="12.75" hidden="false" customHeight="false" outlineLevel="0" collapsed="false">
      <c r="A30" s="398" t="s">
        <v>836</v>
      </c>
      <c r="B30" s="399" t="n">
        <f aca="false">SUM(B27:B29)</f>
        <v>74736</v>
      </c>
      <c r="C30" s="400" t="n">
        <v>84801</v>
      </c>
    </row>
    <row r="31" customFormat="false" ht="12.75" hidden="false" customHeight="false" outlineLevel="0" collapsed="false">
      <c r="A31" s="395"/>
      <c r="B31" s="396"/>
      <c r="C31" s="396"/>
    </row>
    <row r="32" customFormat="false" ht="12.75" hidden="false" customHeight="false" outlineLevel="0" collapsed="false">
      <c r="A32" s="393" t="s">
        <v>837</v>
      </c>
      <c r="B32" s="396" t="n">
        <v>35961</v>
      </c>
      <c r="C32" s="396" t="n">
        <v>43476</v>
      </c>
    </row>
    <row r="33" customFormat="false" ht="12.75" hidden="false" customHeight="false" outlineLevel="0" collapsed="false">
      <c r="A33" s="393" t="s">
        <v>838</v>
      </c>
      <c r="B33" s="396" t="n">
        <v>20120</v>
      </c>
      <c r="C33" s="396" t="n">
        <v>22547</v>
      </c>
    </row>
    <row r="34" customFormat="false" ht="12.75" hidden="false" customHeight="false" outlineLevel="0" collapsed="false">
      <c r="A34" s="393" t="s">
        <v>839</v>
      </c>
      <c r="B34" s="396" t="n">
        <v>22392</v>
      </c>
      <c r="C34" s="396" t="n">
        <v>26783</v>
      </c>
    </row>
    <row r="35" customFormat="false" ht="12.75" hidden="false" customHeight="false" outlineLevel="0" collapsed="false">
      <c r="A35" s="393" t="s">
        <v>840</v>
      </c>
      <c r="B35" s="396" t="n">
        <v>13899</v>
      </c>
      <c r="C35" s="396" t="n">
        <v>15298</v>
      </c>
    </row>
    <row r="36" customFormat="false" ht="12.75" hidden="false" customHeight="false" outlineLevel="0" collapsed="false">
      <c r="A36" s="393" t="s">
        <v>841</v>
      </c>
      <c r="B36" s="396" t="n">
        <v>12716</v>
      </c>
      <c r="C36" s="396" t="n">
        <v>14937</v>
      </c>
    </row>
    <row r="37" customFormat="false" ht="12.75" hidden="false" customHeight="false" outlineLevel="0" collapsed="false">
      <c r="A37" s="394"/>
      <c r="B37" s="396"/>
      <c r="C37" s="396"/>
    </row>
    <row r="38" customFormat="false" ht="12.75" hidden="false" customHeight="false" outlineLevel="0" collapsed="false">
      <c r="A38" s="393" t="s">
        <v>404</v>
      </c>
      <c r="B38" s="396" t="n">
        <v>69196</v>
      </c>
      <c r="C38" s="396" t="n">
        <v>75353</v>
      </c>
    </row>
    <row r="39" customFormat="false" ht="12.75" hidden="false" customHeight="false" outlineLevel="0" collapsed="false">
      <c r="A39" s="393" t="s">
        <v>34</v>
      </c>
      <c r="B39" s="396" t="n">
        <v>161481</v>
      </c>
      <c r="C39" s="396" t="n">
        <v>187947</v>
      </c>
    </row>
    <row r="40" customFormat="false" ht="12.75" hidden="false" customHeight="false" outlineLevel="0" collapsed="false">
      <c r="A40" s="393" t="s">
        <v>842</v>
      </c>
      <c r="B40" s="396" t="n">
        <v>8414</v>
      </c>
      <c r="C40" s="396" t="n">
        <v>16738</v>
      </c>
    </row>
    <row r="41" customFormat="false" ht="12.75" hidden="false" customHeight="false" outlineLevel="0" collapsed="false">
      <c r="A41" s="394"/>
      <c r="B41" s="396"/>
      <c r="C41" s="396"/>
    </row>
    <row r="42" customFormat="false" ht="12.75" hidden="false" customHeight="false" outlineLevel="0" collapsed="false">
      <c r="A42" s="393" t="s">
        <v>843</v>
      </c>
      <c r="B42" s="396" t="n">
        <v>4037</v>
      </c>
      <c r="C42" s="396" t="n">
        <v>4447</v>
      </c>
    </row>
    <row r="43" customFormat="false" ht="12.75" hidden="false" customHeight="false" outlineLevel="0" collapsed="false">
      <c r="A43" s="393" t="s">
        <v>844</v>
      </c>
      <c r="B43" s="396" t="n">
        <v>3221</v>
      </c>
      <c r="C43" s="396" t="n">
        <v>4062</v>
      </c>
    </row>
    <row r="44" customFormat="false" ht="12.75" hidden="false" customHeight="false" outlineLevel="0" collapsed="false">
      <c r="A44" s="393" t="s">
        <v>845</v>
      </c>
      <c r="B44" s="396" t="n">
        <v>28086</v>
      </c>
      <c r="C44" s="396" t="n">
        <v>28526</v>
      </c>
    </row>
    <row r="45" customFormat="false" ht="12.75" hidden="false" customHeight="false" outlineLevel="0" collapsed="false">
      <c r="A45" s="398"/>
      <c r="B45" s="396"/>
      <c r="C45" s="396"/>
    </row>
    <row r="46" customFormat="false" ht="12.75" hidden="false" customHeight="false" outlineLevel="0" collapsed="false">
      <c r="A46" s="398" t="s">
        <v>59</v>
      </c>
      <c r="B46" s="399" t="n">
        <f aca="false">SUM(B32:B44)+B15+B25+B30</f>
        <v>789553</v>
      </c>
      <c r="C46" s="400" t="n">
        <v>917087</v>
      </c>
    </row>
    <row r="47" customFormat="false" ht="12.75" hidden="false" customHeight="false" outlineLevel="0" collapsed="false">
      <c r="A47" s="396"/>
      <c r="B47" s="396"/>
      <c r="C47" s="396"/>
    </row>
    <row r="48" customFormat="false" ht="12.75" hidden="false" customHeight="false" outlineLevel="0" collapsed="false">
      <c r="A48" s="396"/>
      <c r="B48" s="396"/>
      <c r="C48" s="396"/>
      <c r="D48" s="396"/>
      <c r="E48" s="396"/>
    </row>
    <row r="49" customFormat="false" ht="12.75" hidden="false" customHeight="false" outlineLevel="0" collapsed="false">
      <c r="A49" s="396"/>
      <c r="B49" s="396"/>
      <c r="C49" s="396"/>
      <c r="D49" s="396"/>
      <c r="E49" s="396"/>
    </row>
    <row r="50" customFormat="false" ht="12.75" hidden="false" customHeight="false" outlineLevel="0" collapsed="false">
      <c r="A50" s="396"/>
      <c r="B50" s="396"/>
      <c r="C50" s="396"/>
      <c r="D50" s="396"/>
      <c r="E50" s="396"/>
    </row>
    <row r="51" customFormat="false" ht="12.75" hidden="false" customHeight="false" outlineLevel="0" collapsed="false">
      <c r="A51" s="396"/>
      <c r="B51" s="396"/>
      <c r="C51" s="396"/>
      <c r="D51" s="396"/>
      <c r="E51" s="396"/>
    </row>
    <row r="52" customFormat="false" ht="12.75" hidden="false" customHeight="false" outlineLevel="0" collapsed="false">
      <c r="A52" s="396"/>
      <c r="B52" s="396"/>
      <c r="C52" s="396"/>
      <c r="D52" s="396"/>
      <c r="E52" s="396"/>
    </row>
    <row r="53" customFormat="false" ht="12.75" hidden="false" customHeight="false" outlineLevel="0" collapsed="false">
      <c r="A53" s="396"/>
      <c r="B53" s="396"/>
      <c r="C53" s="396"/>
      <c r="D53" s="396"/>
      <c r="E53" s="396"/>
    </row>
    <row r="54" customFormat="false" ht="12.75" hidden="false" customHeight="false" outlineLevel="0" collapsed="false">
      <c r="A54" s="396"/>
      <c r="B54" s="396"/>
      <c r="C54" s="396"/>
      <c r="D54" s="396"/>
      <c r="E54" s="396"/>
    </row>
    <row r="55" customFormat="false" ht="12.75" hidden="false" customHeight="false" outlineLevel="0" collapsed="false">
      <c r="A55" s="396"/>
      <c r="B55" s="396"/>
      <c r="C55" s="396"/>
      <c r="D55" s="396"/>
      <c r="E55" s="396"/>
    </row>
    <row r="56" customFormat="false" ht="12.75" hidden="false" customHeight="false" outlineLevel="0" collapsed="false">
      <c r="A56" s="396"/>
      <c r="B56" s="396"/>
      <c r="C56" s="396"/>
      <c r="D56" s="396"/>
      <c r="E56" s="396"/>
    </row>
    <row r="57" customFormat="false" ht="12.75" hidden="false" customHeight="false" outlineLevel="0" collapsed="false">
      <c r="A57" s="396"/>
      <c r="B57" s="396"/>
      <c r="C57" s="396"/>
      <c r="D57" s="396"/>
      <c r="E57" s="396"/>
    </row>
  </sheetData>
  <sheetProtection sheet="true" objects="true" scenarios="true"/>
  <mergeCells count="3">
    <mergeCell ref="A1:E1"/>
    <mergeCell ref="A3:E3"/>
    <mergeCell ref="A4:E4"/>
  </mergeCells>
  <printOptions headings="false" gridLines="false" gridLinesSet="true" horizontalCentered="false" verticalCentered="false"/>
  <pageMargins left="0.5" right="0.5" top="0.490277777777778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9" activeCellId="0" sqref="C19"/>
    </sheetView>
  </sheetViews>
  <sheetFormatPr defaultColWidth="13.0546875" defaultRowHeight="12.75" zeroHeight="false" outlineLevelRow="0" outlineLevelCol="0"/>
  <cols>
    <col collapsed="false" customWidth="true" hidden="false" outlineLevel="0" max="1" min="1" style="401" width="38.58"/>
    <col collapsed="false" customWidth="true" hidden="false" outlineLevel="0" max="3" min="2" style="401" width="15.15"/>
    <col collapsed="false" customWidth="true" hidden="false" outlineLevel="0" max="4" min="4" style="401" width="10.8"/>
    <col collapsed="false" customWidth="true" hidden="false" outlineLevel="0" max="5" min="5" style="401" width="10.65"/>
    <col collapsed="false" customWidth="true" hidden="false" outlineLevel="0" max="6" min="6" style="401" width="15.76"/>
    <col collapsed="false" customWidth="true" hidden="false" outlineLevel="0" max="7" min="7" style="401" width="14.55"/>
    <col collapsed="false" customWidth="false" hidden="false" outlineLevel="0" max="8" min="8" style="401" width="13.05"/>
    <col collapsed="false" customWidth="true" hidden="false" outlineLevel="0" max="9" min="9" style="401" width="11.55"/>
    <col collapsed="false" customWidth="false" hidden="false" outlineLevel="0" max="257" min="10" style="401" width="13.05"/>
  </cols>
  <sheetData>
    <row r="1" s="405" customFormat="true" ht="15.75" hidden="false" customHeight="false" outlineLevel="0" collapsed="false">
      <c r="A1" s="402" t="s">
        <v>846</v>
      </c>
      <c r="B1" s="403"/>
      <c r="C1" s="402"/>
      <c r="D1" s="403"/>
      <c r="E1" s="403"/>
      <c r="F1" s="403"/>
      <c r="G1" s="404"/>
    </row>
    <row r="2" customFormat="false" ht="12.75" hidden="false" customHeight="false" outlineLevel="0" collapsed="false">
      <c r="A2" s="406"/>
      <c r="B2" s="406"/>
      <c r="C2" s="406"/>
      <c r="D2" s="406"/>
      <c r="E2" s="406"/>
    </row>
    <row r="3" customFormat="false" ht="13.5" hidden="false" customHeight="false" outlineLevel="0" collapsed="false">
      <c r="A3" s="407" t="s">
        <v>1</v>
      </c>
      <c r="B3" s="406"/>
      <c r="C3" s="406"/>
      <c r="D3" s="406"/>
      <c r="E3" s="406"/>
    </row>
    <row r="4" customFormat="false" ht="13.5" hidden="false" customHeight="false" outlineLevel="0" collapsed="false">
      <c r="A4" s="407" t="s">
        <v>847</v>
      </c>
      <c r="B4" s="406"/>
      <c r="C4" s="406"/>
      <c r="D4" s="406"/>
      <c r="E4" s="406"/>
    </row>
    <row r="5" customFormat="false" ht="12.75" hidden="false" customHeight="false" outlineLevel="0" collapsed="false">
      <c r="A5" s="408"/>
      <c r="B5" s="409"/>
      <c r="C5" s="409"/>
      <c r="D5" s="409"/>
      <c r="E5" s="406"/>
      <c r="F5" s="410"/>
      <c r="G5" s="410"/>
    </row>
    <row r="6" customFormat="false" ht="12.75" hidden="false" customHeight="false" outlineLevel="0" collapsed="false">
      <c r="A6" s="411"/>
      <c r="B6" s="412"/>
      <c r="C6" s="413" t="s">
        <v>3</v>
      </c>
      <c r="D6" s="412"/>
    </row>
    <row r="7" customFormat="false" ht="12.75" hidden="false" customHeight="false" outlineLevel="0" collapsed="false">
      <c r="A7" s="414" t="s">
        <v>4</v>
      </c>
      <c r="B7" s="413" t="s">
        <v>62</v>
      </c>
      <c r="C7" s="413" t="s">
        <v>6</v>
      </c>
      <c r="D7" s="412"/>
    </row>
    <row r="8" customFormat="false" ht="12.75" hidden="false" customHeight="false" outlineLevel="0" collapsed="false">
      <c r="A8" s="411"/>
      <c r="B8" s="412"/>
      <c r="C8" s="412"/>
      <c r="D8" s="412"/>
    </row>
    <row r="9" customFormat="false" ht="12.75" hidden="false" customHeight="false" outlineLevel="0" collapsed="false">
      <c r="A9" s="414" t="s">
        <v>848</v>
      </c>
      <c r="B9" s="412" t="n">
        <v>395225</v>
      </c>
      <c r="C9" s="412" t="n">
        <v>418959</v>
      </c>
      <c r="D9" s="412"/>
    </row>
    <row r="10" customFormat="false" ht="12.75" hidden="false" customHeight="false" outlineLevel="0" collapsed="false">
      <c r="A10" s="415" t="s">
        <v>849</v>
      </c>
      <c r="B10" s="412"/>
      <c r="C10" s="412"/>
      <c r="D10" s="412"/>
    </row>
    <row r="11" customFormat="false" ht="12.75" hidden="false" customHeight="false" outlineLevel="0" collapsed="false">
      <c r="A11" s="415" t="s">
        <v>850</v>
      </c>
      <c r="B11" s="412"/>
      <c r="C11" s="412"/>
      <c r="D11" s="412"/>
    </row>
    <row r="12" customFormat="false" ht="12.75" hidden="false" customHeight="false" outlineLevel="0" collapsed="false">
      <c r="A12" s="415" t="s">
        <v>851</v>
      </c>
      <c r="B12" s="412"/>
      <c r="C12" s="412"/>
      <c r="D12" s="412"/>
    </row>
    <row r="13" customFormat="false" ht="12.75" hidden="false" customHeight="false" outlineLevel="0" collapsed="false">
      <c r="A13" s="415" t="s">
        <v>852</v>
      </c>
      <c r="B13" s="412" t="n">
        <v>110</v>
      </c>
      <c r="C13" s="409" t="s">
        <v>202</v>
      </c>
      <c r="D13" s="412"/>
    </row>
    <row r="14" customFormat="false" ht="12.75" hidden="false" customHeight="false" outlineLevel="0" collapsed="false">
      <c r="A14" s="415" t="s">
        <v>853</v>
      </c>
      <c r="B14" s="412"/>
      <c r="C14" s="412"/>
      <c r="D14" s="412"/>
    </row>
    <row r="15" customFormat="false" ht="12.75" hidden="false" customHeight="false" outlineLevel="0" collapsed="false">
      <c r="A15" s="416" t="s">
        <v>854</v>
      </c>
      <c r="B15" s="412" t="n">
        <v>10484</v>
      </c>
      <c r="C15" s="412" t="n">
        <v>10694</v>
      </c>
      <c r="D15" s="412"/>
    </row>
    <row r="16" customFormat="false" ht="12.75" hidden="false" customHeight="false" outlineLevel="0" collapsed="false">
      <c r="A16" s="415" t="s">
        <v>855</v>
      </c>
      <c r="B16" s="412" t="n">
        <v>9304</v>
      </c>
      <c r="C16" s="412" t="n">
        <v>9490</v>
      </c>
      <c r="D16" s="412"/>
    </row>
    <row r="17" customFormat="false" ht="12.75" hidden="false" customHeight="false" outlineLevel="0" collapsed="false">
      <c r="A17" s="415" t="s">
        <v>856</v>
      </c>
      <c r="B17" s="412" t="n">
        <v>4404</v>
      </c>
      <c r="C17" s="412" t="n">
        <v>4492</v>
      </c>
      <c r="D17" s="412"/>
    </row>
    <row r="18" customFormat="false" ht="12.75" hidden="false" customHeight="false" outlineLevel="0" collapsed="false">
      <c r="A18" s="415" t="s">
        <v>857</v>
      </c>
      <c r="B18" s="412" t="n">
        <v>243</v>
      </c>
      <c r="C18" s="412" t="n">
        <v>248</v>
      </c>
      <c r="D18" s="412"/>
    </row>
    <row r="19" customFormat="false" ht="12.75" hidden="false" customHeight="false" outlineLevel="0" collapsed="false">
      <c r="A19" s="415" t="s">
        <v>858</v>
      </c>
      <c r="B19" s="412" t="n">
        <v>2456</v>
      </c>
      <c r="C19" s="412" t="n">
        <v>2505</v>
      </c>
      <c r="D19" s="412"/>
    </row>
    <row r="20" customFormat="false" ht="12.75" hidden="false" customHeight="false" outlineLevel="0" collapsed="false">
      <c r="A20" s="415" t="s">
        <v>859</v>
      </c>
      <c r="B20" s="412" t="n">
        <v>4290</v>
      </c>
      <c r="C20" s="412" t="n">
        <v>4376</v>
      </c>
      <c r="D20" s="412"/>
    </row>
    <row r="21" customFormat="false" ht="12.75" hidden="false" customHeight="false" outlineLevel="0" collapsed="false">
      <c r="A21" s="414" t="s">
        <v>860</v>
      </c>
      <c r="B21" s="417" t="n">
        <f aca="false">SUM(B15:B20)+B9+B13</f>
        <v>426516</v>
      </c>
      <c r="C21" s="417" t="n">
        <f aca="false">SUM(C15:C20)+C9</f>
        <v>450764</v>
      </c>
      <c r="D21" s="412"/>
    </row>
    <row r="22" customFormat="false" ht="12.75" hidden="false" customHeight="false" outlineLevel="0" collapsed="false">
      <c r="A22" s="411"/>
      <c r="B22" s="412"/>
      <c r="C22" s="412"/>
      <c r="D22" s="412"/>
    </row>
    <row r="23" customFormat="false" ht="12.75" hidden="false" customHeight="false" outlineLevel="0" collapsed="false">
      <c r="A23" s="414" t="s">
        <v>861</v>
      </c>
      <c r="B23" s="412"/>
      <c r="C23" s="412"/>
      <c r="D23" s="412"/>
    </row>
    <row r="24" customFormat="false" ht="12.75" hidden="false" customHeight="false" outlineLevel="0" collapsed="false">
      <c r="A24" s="415" t="s">
        <v>862</v>
      </c>
      <c r="B24" s="412" t="n">
        <v>80817</v>
      </c>
      <c r="C24" s="412" t="n">
        <v>85369</v>
      </c>
      <c r="D24" s="412"/>
    </row>
    <row r="25" customFormat="false" ht="12.75" hidden="false" customHeight="false" outlineLevel="0" collapsed="false">
      <c r="A25" s="415" t="s">
        <v>863</v>
      </c>
      <c r="B25" s="412" t="n">
        <v>55819</v>
      </c>
      <c r="C25" s="412" t="n">
        <v>58857</v>
      </c>
      <c r="D25" s="412"/>
    </row>
    <row r="26" customFormat="false" ht="12.75" hidden="false" customHeight="false" outlineLevel="0" collapsed="false">
      <c r="A26" s="415" t="s">
        <v>864</v>
      </c>
      <c r="B26" s="412" t="n">
        <v>45547</v>
      </c>
      <c r="C26" s="412" t="n">
        <v>48098</v>
      </c>
      <c r="D26" s="412"/>
    </row>
    <row r="27" customFormat="false" ht="12.75" hidden="false" customHeight="false" outlineLevel="0" collapsed="false">
      <c r="A27" s="415" t="s">
        <v>865</v>
      </c>
      <c r="B27" s="412" t="n">
        <v>40281</v>
      </c>
      <c r="C27" s="412" t="n">
        <v>42839</v>
      </c>
      <c r="D27" s="412"/>
    </row>
    <row r="28" customFormat="false" ht="12.75" hidden="false" customHeight="false" outlineLevel="0" collapsed="false">
      <c r="A28" s="415" t="s">
        <v>866</v>
      </c>
      <c r="B28" s="412" t="n">
        <v>27915</v>
      </c>
      <c r="C28" s="412" t="n">
        <v>29651</v>
      </c>
      <c r="D28" s="412"/>
    </row>
    <row r="29" customFormat="false" ht="12.75" hidden="false" customHeight="false" outlineLevel="0" collapsed="false">
      <c r="A29" s="415" t="s">
        <v>867</v>
      </c>
      <c r="B29" s="412" t="n">
        <v>20333</v>
      </c>
      <c r="C29" s="412" t="n">
        <v>21531</v>
      </c>
      <c r="D29" s="412"/>
    </row>
    <row r="30" customFormat="false" ht="12.75" hidden="false" customHeight="false" outlineLevel="0" collapsed="false">
      <c r="A30" s="415" t="s">
        <v>868</v>
      </c>
      <c r="B30" s="412" t="n">
        <v>19956</v>
      </c>
      <c r="C30" s="412" t="n">
        <v>20987</v>
      </c>
      <c r="D30" s="412"/>
    </row>
    <row r="31" customFormat="false" ht="12.75" hidden="false" customHeight="false" outlineLevel="0" collapsed="false">
      <c r="A31" s="415" t="s">
        <v>869</v>
      </c>
      <c r="B31" s="412" t="n">
        <v>15929</v>
      </c>
      <c r="C31" s="412" t="n">
        <v>17176</v>
      </c>
      <c r="D31" s="412"/>
    </row>
    <row r="32" customFormat="false" ht="12.75" hidden="false" customHeight="false" outlineLevel="0" collapsed="false">
      <c r="A32" s="415" t="s">
        <v>870</v>
      </c>
      <c r="B32" s="412" t="n">
        <v>8859</v>
      </c>
      <c r="C32" s="412" t="n">
        <v>9784</v>
      </c>
      <c r="D32" s="412"/>
    </row>
    <row r="33" customFormat="false" ht="12.75" hidden="false" customHeight="false" outlineLevel="0" collapsed="false">
      <c r="A33" s="415" t="s">
        <v>871</v>
      </c>
      <c r="B33" s="412" t="n">
        <v>4363</v>
      </c>
      <c r="C33" s="412" t="n">
        <v>4855</v>
      </c>
      <c r="D33" s="412"/>
    </row>
    <row r="34" customFormat="false" ht="12.75" hidden="false" customHeight="false" outlineLevel="0" collapsed="false">
      <c r="A34" s="414" t="s">
        <v>872</v>
      </c>
      <c r="B34" s="417" t="n">
        <f aca="false">SUM(B24:B33)</f>
        <v>319819</v>
      </c>
      <c r="C34" s="417" t="n">
        <f aca="false">SUM(C24:C33)</f>
        <v>339147</v>
      </c>
      <c r="D34" s="412"/>
    </row>
    <row r="35" customFormat="false" ht="12.75" hidden="false" customHeight="false" outlineLevel="0" collapsed="false">
      <c r="A35" s="411"/>
      <c r="B35" s="412"/>
      <c r="C35" s="412"/>
      <c r="D35" s="412"/>
    </row>
    <row r="36" customFormat="false" ht="12.75" hidden="false" customHeight="false" outlineLevel="0" collapsed="false">
      <c r="A36" s="415" t="s">
        <v>873</v>
      </c>
      <c r="B36" s="412" t="n">
        <v>135701</v>
      </c>
      <c r="C36" s="412" t="n">
        <v>144148</v>
      </c>
      <c r="D36" s="412"/>
    </row>
    <row r="37" customFormat="false" ht="12.75" hidden="false" customHeight="false" outlineLevel="0" collapsed="false">
      <c r="A37" s="418"/>
      <c r="B37" s="412"/>
      <c r="C37" s="412"/>
      <c r="D37" s="412"/>
    </row>
    <row r="38" customFormat="false" ht="12.75" hidden="false" customHeight="false" outlineLevel="0" collapsed="false">
      <c r="A38" s="415" t="s">
        <v>874</v>
      </c>
      <c r="B38" s="412" t="n">
        <v>35837</v>
      </c>
      <c r="C38" s="412" t="n">
        <v>41581</v>
      </c>
      <c r="D38" s="412"/>
    </row>
    <row r="39" customFormat="false" ht="12.75" hidden="false" customHeight="false" outlineLevel="0" collapsed="false">
      <c r="A39" s="418"/>
      <c r="B39" s="412"/>
      <c r="C39" s="412"/>
      <c r="D39" s="412"/>
    </row>
    <row r="40" customFormat="false" ht="12.75" hidden="false" customHeight="false" outlineLevel="0" collapsed="false">
      <c r="A40" s="415" t="s">
        <v>875</v>
      </c>
      <c r="B40" s="412" t="n">
        <v>1675</v>
      </c>
      <c r="C40" s="412" t="n">
        <v>1986</v>
      </c>
      <c r="D40" s="412"/>
    </row>
    <row r="41" customFormat="false" ht="12.75" hidden="false" customHeight="false" outlineLevel="0" collapsed="false">
      <c r="A41" s="414"/>
      <c r="B41" s="412"/>
      <c r="C41" s="412"/>
      <c r="D41" s="412"/>
    </row>
    <row r="42" customFormat="false" ht="12.75" hidden="false" customHeight="false" outlineLevel="0" collapsed="false">
      <c r="A42" s="414" t="s">
        <v>59</v>
      </c>
      <c r="B42" s="417" t="n">
        <f aca="false">SUM(B21+B34+B36+B38+B40)</f>
        <v>919548</v>
      </c>
      <c r="C42" s="417" t="n">
        <f aca="false">SUM(C21+C34+C36+C38+C40)</f>
        <v>977626</v>
      </c>
      <c r="D42" s="412"/>
    </row>
    <row r="43" customFormat="false" ht="12.75" hidden="false" customHeight="false" outlineLevel="0" collapsed="false">
      <c r="A43" s="412"/>
      <c r="B43" s="412"/>
      <c r="C43" s="412"/>
      <c r="D43" s="412"/>
      <c r="AU43" s="419"/>
      <c r="AV43" s="419"/>
      <c r="AW43" s="419"/>
      <c r="AX43" s="419"/>
      <c r="AY43" s="419"/>
      <c r="AZ43" s="419"/>
      <c r="BA43" s="419"/>
      <c r="BB43" s="419"/>
      <c r="BC43" s="419"/>
      <c r="BD43" s="419"/>
      <c r="BE43" s="419"/>
      <c r="BF43" s="419"/>
      <c r="BG43" s="419"/>
      <c r="BH43" s="419"/>
      <c r="BI43" s="419"/>
      <c r="BJ43" s="419"/>
      <c r="BK43" s="419"/>
      <c r="BL43" s="419"/>
      <c r="BM43" s="419"/>
      <c r="BN43" s="419"/>
      <c r="BO43" s="419"/>
      <c r="BP43" s="419"/>
      <c r="BQ43" s="419"/>
      <c r="BR43" s="419"/>
      <c r="BS43" s="419"/>
      <c r="BT43" s="419"/>
      <c r="BU43" s="419"/>
      <c r="BV43" s="419"/>
      <c r="BW43" s="419"/>
      <c r="BX43" s="419"/>
      <c r="BY43" s="419"/>
      <c r="BZ43" s="419"/>
      <c r="CA43" s="419"/>
      <c r="CB43" s="419"/>
      <c r="CC43" s="419"/>
      <c r="CD43" s="419"/>
      <c r="CE43" s="419"/>
      <c r="CF43" s="419"/>
      <c r="CG43" s="419"/>
      <c r="CH43" s="419"/>
      <c r="CI43" s="419"/>
      <c r="CJ43" s="419"/>
      <c r="CK43" s="419"/>
      <c r="CL43" s="419"/>
      <c r="CM43" s="419"/>
      <c r="CN43" s="419"/>
      <c r="CO43" s="419"/>
      <c r="CP43" s="419"/>
      <c r="CQ43" s="419"/>
      <c r="CR43" s="419"/>
      <c r="CS43" s="419"/>
      <c r="CT43" s="419"/>
      <c r="CU43" s="419"/>
      <c r="CV43" s="419"/>
      <c r="CW43" s="419"/>
      <c r="CX43" s="419"/>
      <c r="CY43" s="419"/>
      <c r="CZ43" s="419"/>
      <c r="DA43" s="419"/>
      <c r="DB43" s="419"/>
      <c r="DC43" s="419"/>
      <c r="DD43" s="419"/>
      <c r="DE43" s="419"/>
      <c r="DF43" s="419"/>
      <c r="DG43" s="419"/>
      <c r="DH43" s="419"/>
      <c r="DI43" s="419"/>
      <c r="DJ43" s="419"/>
      <c r="DK43" s="419"/>
      <c r="DL43" s="419"/>
      <c r="DM43" s="419"/>
      <c r="DN43" s="419"/>
      <c r="DO43" s="419"/>
      <c r="DP43" s="419"/>
      <c r="DQ43" s="419"/>
      <c r="DR43" s="419"/>
      <c r="DS43" s="419"/>
      <c r="DT43" s="419"/>
      <c r="DU43" s="419"/>
      <c r="DV43" s="419"/>
      <c r="DW43" s="419"/>
      <c r="DX43" s="419"/>
      <c r="DY43" s="419"/>
      <c r="DZ43" s="419"/>
      <c r="EA43" s="419"/>
      <c r="EB43" s="419"/>
      <c r="EC43" s="419"/>
      <c r="ED43" s="419"/>
      <c r="EE43" s="419"/>
      <c r="EF43" s="419"/>
      <c r="EG43" s="419"/>
      <c r="EH43" s="419"/>
      <c r="EI43" s="419"/>
      <c r="EJ43" s="419"/>
      <c r="EK43" s="419"/>
      <c r="EL43" s="419"/>
      <c r="EM43" s="419"/>
      <c r="EN43" s="419"/>
      <c r="EO43" s="419"/>
      <c r="EP43" s="419"/>
      <c r="EQ43" s="419"/>
      <c r="ER43" s="419"/>
      <c r="ES43" s="419"/>
      <c r="ET43" s="419"/>
      <c r="EU43" s="419"/>
      <c r="EV43" s="419"/>
      <c r="EW43" s="419"/>
      <c r="EX43" s="419"/>
      <c r="EY43" s="419"/>
      <c r="EZ43" s="419"/>
      <c r="FA43" s="419"/>
      <c r="FB43" s="419"/>
      <c r="FC43" s="419"/>
      <c r="FD43" s="419"/>
      <c r="FE43" s="419"/>
      <c r="FF43" s="419"/>
      <c r="FG43" s="419"/>
      <c r="FH43" s="419"/>
      <c r="FI43" s="419"/>
      <c r="FJ43" s="419"/>
      <c r="FK43" s="419"/>
      <c r="FL43" s="419"/>
      <c r="FM43" s="419"/>
      <c r="FN43" s="419"/>
      <c r="FO43" s="419"/>
      <c r="FP43" s="419"/>
      <c r="FQ43" s="419"/>
      <c r="FR43" s="419"/>
      <c r="FS43" s="419"/>
      <c r="FT43" s="419"/>
      <c r="FU43" s="419"/>
      <c r="FV43" s="419"/>
      <c r="FW43" s="419"/>
      <c r="FX43" s="419"/>
      <c r="FY43" s="419"/>
      <c r="FZ43" s="419"/>
      <c r="GA43" s="419"/>
      <c r="GB43" s="419"/>
      <c r="GC43" s="419"/>
      <c r="GD43" s="419"/>
      <c r="GE43" s="419"/>
      <c r="GF43" s="419"/>
      <c r="GG43" s="419"/>
      <c r="GH43" s="419"/>
      <c r="GI43" s="419"/>
      <c r="GJ43" s="419"/>
      <c r="GK43" s="419"/>
      <c r="GL43" s="419"/>
      <c r="GM43" s="419"/>
      <c r="GN43" s="419"/>
      <c r="GO43" s="419"/>
      <c r="GP43" s="419"/>
      <c r="GQ43" s="419"/>
      <c r="GR43" s="419"/>
      <c r="GS43" s="419"/>
      <c r="GT43" s="419"/>
      <c r="GU43" s="419"/>
      <c r="GV43" s="419"/>
      <c r="GW43" s="419"/>
      <c r="GX43" s="419"/>
      <c r="GY43" s="419"/>
      <c r="GZ43" s="419"/>
      <c r="HA43" s="419"/>
      <c r="HB43" s="419"/>
      <c r="HC43" s="419"/>
      <c r="HD43" s="419"/>
      <c r="HE43" s="419"/>
      <c r="HF43" s="419"/>
      <c r="HG43" s="419"/>
      <c r="HH43" s="419"/>
      <c r="HI43" s="419"/>
      <c r="HJ43" s="419"/>
      <c r="HK43" s="419"/>
      <c r="HL43" s="419"/>
      <c r="HM43" s="419"/>
      <c r="HN43" s="419"/>
      <c r="HO43" s="419"/>
      <c r="HP43" s="419"/>
      <c r="HQ43" s="419"/>
      <c r="HR43" s="419"/>
      <c r="HS43" s="419"/>
      <c r="HT43" s="419"/>
      <c r="HU43" s="419"/>
      <c r="HV43" s="419"/>
      <c r="HW43" s="419"/>
      <c r="HX43" s="419"/>
      <c r="HY43" s="419"/>
      <c r="HZ43" s="419"/>
      <c r="IA43" s="419"/>
      <c r="IB43" s="419"/>
      <c r="IC43" s="419"/>
      <c r="ID43" s="419"/>
      <c r="IE43" s="419"/>
      <c r="IF43" s="419"/>
      <c r="IG43" s="419"/>
      <c r="IH43" s="419"/>
      <c r="II43" s="419"/>
      <c r="IJ43" s="419"/>
      <c r="IK43" s="419"/>
      <c r="IL43" s="419"/>
      <c r="IM43" s="419"/>
      <c r="IN43" s="419"/>
      <c r="IO43" s="419"/>
      <c r="IP43" s="419"/>
      <c r="IQ43" s="419"/>
      <c r="IR43" s="419"/>
      <c r="IS43" s="419"/>
      <c r="IT43" s="419"/>
    </row>
    <row r="44" customFormat="false" ht="12.75" hidden="false" customHeight="true" outlineLevel="0" collapsed="false">
      <c r="A44" s="420"/>
      <c r="B44" s="417"/>
      <c r="C44" s="417"/>
    </row>
    <row r="45" customFormat="false" ht="12.75" hidden="false" customHeight="false" outlineLevel="0" collapsed="false">
      <c r="B45" s="421"/>
      <c r="C45" s="421"/>
    </row>
    <row r="46" customFormat="false" ht="12.75" hidden="false" customHeight="false" outlineLevel="0" collapsed="false">
      <c r="B46" s="421"/>
      <c r="C46" s="42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422" width="38.58"/>
    <col collapsed="false" customWidth="true" hidden="false" outlineLevel="0" max="3" min="2" style="423" width="15.15"/>
    <col collapsed="false" customWidth="true" hidden="false" outlineLevel="0" max="4" min="4" style="422" width="14.25"/>
    <col collapsed="false" customWidth="true" hidden="false" outlineLevel="0" max="5" min="5" style="422" width="19.51"/>
    <col collapsed="false" customWidth="true" hidden="false" outlineLevel="0" max="6" min="6" style="422" width="15"/>
    <col collapsed="false" customWidth="false" hidden="false" outlineLevel="0" max="257" min="7" style="422" width="10.8"/>
  </cols>
  <sheetData>
    <row r="1" customFormat="false" ht="15.75" hidden="false" customHeight="false" outlineLevel="0" collapsed="false">
      <c r="A1" s="424" t="s">
        <v>876</v>
      </c>
      <c r="B1" s="425"/>
      <c r="C1" s="425"/>
      <c r="D1" s="425"/>
      <c r="E1" s="425"/>
      <c r="F1" s="425"/>
    </row>
    <row r="2" customFormat="false" ht="12.75" hidden="false" customHeight="false" outlineLevel="0" collapsed="false">
      <c r="A2" s="426"/>
      <c r="B2" s="426"/>
      <c r="C2" s="426"/>
    </row>
    <row r="3" customFormat="false" ht="13.5" hidden="false" customHeight="false" outlineLevel="0" collapsed="false">
      <c r="A3" s="427" t="s">
        <v>1</v>
      </c>
      <c r="B3" s="428"/>
      <c r="C3" s="428"/>
      <c r="D3" s="428"/>
      <c r="E3" s="428"/>
      <c r="F3" s="428"/>
    </row>
    <row r="4" customFormat="false" ht="13.5" hidden="false" customHeight="false" outlineLevel="0" collapsed="false">
      <c r="A4" s="427" t="s">
        <v>877</v>
      </c>
      <c r="B4" s="428"/>
      <c r="C4" s="428"/>
      <c r="D4" s="428"/>
      <c r="E4" s="428"/>
      <c r="F4" s="428"/>
    </row>
    <row r="5" customFormat="false" ht="12.75" hidden="false" customHeight="false" outlineLevel="0" collapsed="false">
      <c r="A5" s="429"/>
      <c r="B5" s="430"/>
      <c r="C5" s="430"/>
      <c r="D5" s="429"/>
      <c r="E5" s="429"/>
      <c r="F5" s="429"/>
    </row>
    <row r="6" customFormat="false" ht="12.75" hidden="false" customHeight="false" outlineLevel="0" collapsed="false">
      <c r="A6" s="431"/>
      <c r="B6" s="432"/>
      <c r="C6" s="433" t="s">
        <v>3</v>
      </c>
      <c r="D6" s="429"/>
    </row>
    <row r="7" customFormat="false" ht="12.75" hidden="false" customHeight="false" outlineLevel="0" collapsed="false">
      <c r="A7" s="434" t="s">
        <v>4</v>
      </c>
      <c r="B7" s="433" t="s">
        <v>5</v>
      </c>
      <c r="C7" s="433" t="s">
        <v>6</v>
      </c>
    </row>
    <row r="8" customFormat="false" ht="12.75" hidden="false" customHeight="false" outlineLevel="0" collapsed="false">
      <c r="A8" s="431"/>
      <c r="B8" s="429"/>
      <c r="C8" s="429"/>
      <c r="D8" s="429"/>
    </row>
    <row r="9" customFormat="false" ht="12.75" hidden="false" customHeight="false" outlineLevel="0" collapsed="false">
      <c r="A9" s="435" t="s">
        <v>878</v>
      </c>
      <c r="B9" s="429" t="n">
        <v>31802</v>
      </c>
      <c r="C9" s="429" t="n">
        <v>33886</v>
      </c>
      <c r="D9" s="429"/>
    </row>
    <row r="10" customFormat="false" ht="12.75" hidden="false" customHeight="false" outlineLevel="0" collapsed="false">
      <c r="A10" s="435" t="s">
        <v>879</v>
      </c>
      <c r="B10" s="429" t="n">
        <v>8558</v>
      </c>
      <c r="C10" s="430" t="n">
        <v>9198</v>
      </c>
      <c r="D10" s="430"/>
    </row>
    <row r="11" customFormat="false" ht="12.75" hidden="false" customHeight="false" outlineLevel="0" collapsed="false">
      <c r="A11" s="435" t="s">
        <v>880</v>
      </c>
      <c r="B11" s="429" t="n">
        <v>4062</v>
      </c>
      <c r="C11" s="430" t="n">
        <v>4163</v>
      </c>
      <c r="D11" s="430"/>
    </row>
    <row r="12" customFormat="false" ht="12.75" hidden="false" customHeight="false" outlineLevel="0" collapsed="false">
      <c r="A12" s="435" t="s">
        <v>881</v>
      </c>
      <c r="B12" s="429" t="n">
        <v>1728</v>
      </c>
      <c r="C12" s="430" t="n">
        <v>2018</v>
      </c>
      <c r="D12" s="430"/>
    </row>
    <row r="13" customFormat="false" ht="12.75" hidden="false" customHeight="false" outlineLevel="0" collapsed="false">
      <c r="A13" s="435" t="s">
        <v>882</v>
      </c>
      <c r="B13" s="429" t="n">
        <v>838</v>
      </c>
      <c r="C13" s="430" t="n">
        <v>858</v>
      </c>
      <c r="D13" s="430"/>
    </row>
    <row r="14" customFormat="false" ht="12.75" hidden="false" customHeight="false" outlineLevel="0" collapsed="false">
      <c r="A14" s="435" t="s">
        <v>883</v>
      </c>
      <c r="B14" s="429" t="n">
        <v>1436</v>
      </c>
      <c r="C14" s="430" t="n">
        <v>1470</v>
      </c>
      <c r="D14" s="430"/>
    </row>
    <row r="15" customFormat="false" ht="12.75" hidden="false" customHeight="false" outlineLevel="0" collapsed="false">
      <c r="A15" s="434" t="s">
        <v>884</v>
      </c>
      <c r="B15" s="432" t="n">
        <f aca="false">SUM(B9:B14)</f>
        <v>48424</v>
      </c>
      <c r="C15" s="432" t="n">
        <f aca="false">SUM(C9:C14)</f>
        <v>51593</v>
      </c>
      <c r="D15" s="430"/>
    </row>
    <row r="16" customFormat="false" ht="12.75" hidden="false" customHeight="false" outlineLevel="0" collapsed="false">
      <c r="A16" s="431"/>
      <c r="B16" s="429"/>
      <c r="C16" s="430"/>
      <c r="D16" s="430"/>
    </row>
    <row r="17" customFormat="false" ht="12.75" hidden="false" customHeight="false" outlineLevel="0" collapsed="false">
      <c r="A17" s="435" t="s">
        <v>885</v>
      </c>
      <c r="B17" s="429" t="n">
        <v>35620</v>
      </c>
      <c r="C17" s="430" t="n">
        <v>36491</v>
      </c>
      <c r="D17" s="430"/>
    </row>
    <row r="18" customFormat="false" ht="12.75" hidden="false" customHeight="false" outlineLevel="0" collapsed="false">
      <c r="A18" s="435" t="s">
        <v>886</v>
      </c>
      <c r="B18" s="429" t="n">
        <v>13096</v>
      </c>
      <c r="C18" s="430" t="n">
        <v>13556</v>
      </c>
      <c r="D18" s="430"/>
    </row>
    <row r="19" customFormat="false" ht="12.75" hidden="false" customHeight="false" outlineLevel="0" collapsed="false">
      <c r="A19" s="435" t="s">
        <v>887</v>
      </c>
      <c r="B19" s="429" t="n">
        <v>6034</v>
      </c>
      <c r="C19" s="430" t="n">
        <v>6589</v>
      </c>
      <c r="D19" s="430"/>
    </row>
    <row r="20" customFormat="false" ht="12.75" hidden="false" customHeight="false" outlineLevel="0" collapsed="false">
      <c r="A20" s="435" t="s">
        <v>888</v>
      </c>
      <c r="B20" s="429" t="n">
        <v>2506</v>
      </c>
      <c r="C20" s="430" t="n">
        <v>2657</v>
      </c>
      <c r="D20" s="430"/>
    </row>
    <row r="21" customFormat="false" ht="12.75" hidden="false" customHeight="false" outlineLevel="0" collapsed="false">
      <c r="A21" s="435" t="s">
        <v>889</v>
      </c>
      <c r="B21" s="429" t="n">
        <v>8471</v>
      </c>
      <c r="C21" s="430" t="n">
        <v>8876</v>
      </c>
      <c r="D21" s="430"/>
    </row>
    <row r="22" customFormat="false" ht="12.75" hidden="false" customHeight="false" outlineLevel="0" collapsed="false">
      <c r="A22" s="435" t="s">
        <v>890</v>
      </c>
      <c r="B22" s="429" t="n">
        <v>3690</v>
      </c>
      <c r="C22" s="430" t="n">
        <v>3988</v>
      </c>
      <c r="D22" s="430"/>
    </row>
    <row r="23" customFormat="false" ht="12.75" hidden="false" customHeight="false" outlineLevel="0" collapsed="false">
      <c r="A23" s="435" t="s">
        <v>891</v>
      </c>
      <c r="B23" s="429" t="n">
        <v>278</v>
      </c>
      <c r="C23" s="430" t="n">
        <v>344</v>
      </c>
      <c r="D23" s="430"/>
    </row>
    <row r="24" customFormat="false" ht="12.75" hidden="false" customHeight="false" outlineLevel="0" collapsed="false">
      <c r="A24" s="434" t="s">
        <v>892</v>
      </c>
      <c r="B24" s="432" t="n">
        <f aca="false">SUM(B17:B23)</f>
        <v>69695</v>
      </c>
      <c r="C24" s="432" t="n">
        <f aca="false">SUM(C17:C23)</f>
        <v>72501</v>
      </c>
      <c r="D24" s="430"/>
    </row>
    <row r="25" customFormat="false" ht="12.75" hidden="false" customHeight="false" outlineLevel="0" collapsed="false">
      <c r="A25" s="431"/>
      <c r="B25" s="429"/>
      <c r="C25" s="430"/>
      <c r="D25" s="430"/>
    </row>
    <row r="26" customFormat="false" ht="12.75" hidden="false" customHeight="false" outlineLevel="0" collapsed="false">
      <c r="A26" s="435" t="s">
        <v>578</v>
      </c>
      <c r="B26" s="429" t="n">
        <v>54</v>
      </c>
      <c r="C26" s="430" t="n">
        <v>43</v>
      </c>
      <c r="D26" s="430"/>
    </row>
    <row r="27" customFormat="false" ht="12.75" hidden="false" customHeight="false" outlineLevel="0" collapsed="false">
      <c r="A27" s="435" t="s">
        <v>893</v>
      </c>
      <c r="B27" s="429" t="n">
        <v>1136</v>
      </c>
      <c r="C27" s="430" t="n">
        <v>1187</v>
      </c>
      <c r="D27" s="430"/>
    </row>
    <row r="28" customFormat="false" ht="12.75" hidden="false" customHeight="false" outlineLevel="0" collapsed="false">
      <c r="A28" s="435" t="s">
        <v>894</v>
      </c>
      <c r="B28" s="429" t="n">
        <v>5858</v>
      </c>
      <c r="C28" s="430" t="n">
        <v>7451</v>
      </c>
      <c r="D28" s="430"/>
    </row>
    <row r="29" customFormat="false" ht="12.75" hidden="false" customHeight="false" outlineLevel="0" collapsed="false">
      <c r="A29" s="435" t="s">
        <v>895</v>
      </c>
      <c r="B29" s="429" t="n">
        <v>4762</v>
      </c>
      <c r="C29" s="430" t="n">
        <v>5702</v>
      </c>
      <c r="D29" s="430"/>
    </row>
    <row r="30" customFormat="false" ht="12.75" hidden="false" customHeight="false" outlineLevel="0" collapsed="false">
      <c r="A30" s="431"/>
      <c r="B30" s="429"/>
      <c r="C30" s="430"/>
      <c r="D30" s="430"/>
    </row>
    <row r="31" customFormat="false" ht="12.75" hidden="false" customHeight="false" outlineLevel="0" collapsed="false">
      <c r="A31" s="431" t="s">
        <v>59</v>
      </c>
      <c r="B31" s="432" t="n">
        <f aca="false">SUM(B26:B29)+B15+B24</f>
        <v>129929</v>
      </c>
      <c r="C31" s="432" t="n">
        <f aca="false">SUM(C26:C29)+C15+C24</f>
        <v>138477</v>
      </c>
      <c r="D31" s="429"/>
    </row>
    <row r="32" customFormat="false" ht="12.75" hidden="false" customHeight="false" outlineLevel="0" collapsed="false">
      <c r="A32" s="429"/>
      <c r="B32" s="430"/>
      <c r="C32" s="430"/>
      <c r="D32" s="429"/>
      <c r="E32" s="429"/>
      <c r="F32" s="429"/>
    </row>
    <row r="33" customFormat="false" ht="12.75" hidden="false" customHeight="false" outlineLevel="0" collapsed="false">
      <c r="A33" s="429"/>
      <c r="B33" s="430"/>
      <c r="C33" s="430"/>
      <c r="D33" s="429"/>
      <c r="E33" s="429"/>
      <c r="F33" s="429"/>
    </row>
    <row r="34" customFormat="false" ht="12.75" hidden="false" customHeight="false" outlineLevel="0" collapsed="false">
      <c r="A34" s="429"/>
      <c r="B34" s="430"/>
      <c r="C34" s="430"/>
      <c r="D34" s="429"/>
      <c r="E34" s="429"/>
      <c r="F34" s="429"/>
    </row>
    <row r="35" customFormat="false" ht="12.75" hidden="false" customHeight="false" outlineLevel="0" collapsed="false">
      <c r="A35" s="429"/>
      <c r="B35" s="430"/>
      <c r="C35" s="430"/>
      <c r="D35" s="429"/>
      <c r="E35" s="429"/>
      <c r="F35" s="429"/>
    </row>
    <row r="36" customFormat="false" ht="12.75" hidden="false" customHeight="false" outlineLevel="0" collapsed="false">
      <c r="A36" s="429"/>
      <c r="B36" s="430"/>
      <c r="C36" s="430"/>
      <c r="D36" s="429"/>
      <c r="E36" s="429"/>
      <c r="F36" s="429"/>
    </row>
    <row r="37" customFormat="false" ht="12.75" hidden="false" customHeight="false" outlineLevel="0" collapsed="false">
      <c r="A37" s="429"/>
      <c r="B37" s="430"/>
      <c r="C37" s="430"/>
      <c r="D37" s="429"/>
      <c r="E37" s="429"/>
      <c r="F37" s="429"/>
    </row>
    <row r="38" customFormat="false" ht="12.75" hidden="false" customHeight="false" outlineLevel="0" collapsed="false">
      <c r="A38" s="429"/>
      <c r="B38" s="430"/>
      <c r="C38" s="430"/>
      <c r="D38" s="429"/>
      <c r="E38" s="429"/>
      <c r="F38" s="429"/>
    </row>
    <row r="39" customFormat="false" ht="12.75" hidden="false" customHeight="false" outlineLevel="0" collapsed="false">
      <c r="A39" s="429"/>
      <c r="B39" s="430"/>
      <c r="C39" s="430"/>
      <c r="D39" s="429"/>
      <c r="E39" s="429"/>
      <c r="F39" s="429"/>
    </row>
    <row r="40" customFormat="false" ht="12.75" hidden="false" customHeight="false" outlineLevel="0" collapsed="false">
      <c r="A40" s="429"/>
      <c r="B40" s="430"/>
      <c r="C40" s="430"/>
      <c r="D40" s="429"/>
      <c r="E40" s="429"/>
      <c r="F40" s="42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9" activeCellId="0" sqref="C19"/>
    </sheetView>
  </sheetViews>
  <sheetFormatPr defaultColWidth="9.59765625" defaultRowHeight="12.75" zeroHeight="false" outlineLevelRow="0" outlineLevelCol="0"/>
  <cols>
    <col collapsed="false" customWidth="true" hidden="false" outlineLevel="0" max="1" min="1" style="436" width="38.58"/>
    <col collapsed="false" customWidth="true" hidden="false" outlineLevel="0" max="3" min="2" style="436" width="15.15"/>
    <col collapsed="false" customWidth="true" hidden="false" outlineLevel="0" max="4" min="4" style="436" width="13.95"/>
    <col collapsed="false" customWidth="true" hidden="false" outlineLevel="0" max="5" min="5" style="436" width="10.65"/>
    <col collapsed="false" customWidth="true" hidden="false" outlineLevel="0" max="6" min="6" style="436" width="15.45"/>
    <col collapsed="false" customWidth="false" hidden="false" outlineLevel="0" max="257" min="7" style="436" width="9.6"/>
  </cols>
  <sheetData>
    <row r="1" customFormat="false" ht="18.75" hidden="false" customHeight="true" outlineLevel="0" collapsed="false">
      <c r="A1" s="437" t="s">
        <v>896</v>
      </c>
      <c r="B1" s="437"/>
      <c r="C1" s="437"/>
      <c r="D1" s="437"/>
      <c r="E1" s="437"/>
      <c r="F1" s="437"/>
    </row>
    <row r="3" customFormat="false" ht="13.5" hidden="false" customHeight="false" outlineLevel="0" collapsed="false">
      <c r="A3" s="438" t="s">
        <v>1</v>
      </c>
      <c r="B3" s="438"/>
      <c r="C3" s="438"/>
      <c r="D3" s="438"/>
      <c r="E3" s="438"/>
      <c r="F3" s="438"/>
    </row>
    <row r="4" customFormat="false" ht="13.5" hidden="false" customHeight="false" outlineLevel="0" collapsed="false">
      <c r="A4" s="438" t="s">
        <v>897</v>
      </c>
      <c r="B4" s="438"/>
      <c r="C4" s="438"/>
      <c r="D4" s="438"/>
      <c r="E4" s="438"/>
      <c r="F4" s="438"/>
    </row>
    <row r="5" customFormat="false" ht="12.75" hidden="false" customHeight="false" outlineLevel="0" collapsed="false">
      <c r="A5" s="439"/>
      <c r="B5" s="439"/>
      <c r="C5" s="439"/>
      <c r="D5" s="439"/>
      <c r="E5" s="439"/>
      <c r="F5" s="439"/>
    </row>
    <row r="6" customFormat="false" ht="12.75" hidden="false" customHeight="false" outlineLevel="0" collapsed="false">
      <c r="A6" s="439"/>
      <c r="B6" s="439"/>
      <c r="C6" s="440" t="s">
        <v>3</v>
      </c>
      <c r="E6" s="439"/>
    </row>
    <row r="7" customFormat="false" ht="12.75" hidden="false" customHeight="false" outlineLevel="0" collapsed="false">
      <c r="A7" s="441" t="s">
        <v>4</v>
      </c>
      <c r="B7" s="440" t="s">
        <v>5</v>
      </c>
      <c r="C7" s="440" t="s">
        <v>6</v>
      </c>
    </row>
    <row r="8" customFormat="false" ht="12.75" hidden="false" customHeight="false" outlineLevel="0" collapsed="false">
      <c r="A8" s="439"/>
      <c r="B8" s="439"/>
      <c r="C8" s="439"/>
      <c r="D8" s="439"/>
    </row>
    <row r="9" customFormat="false" ht="12.75" hidden="false" customHeight="false" outlineLevel="0" collapsed="false">
      <c r="A9" s="441" t="s">
        <v>898</v>
      </c>
      <c r="B9" s="439"/>
      <c r="C9" s="442"/>
      <c r="D9" s="442"/>
    </row>
    <row r="10" customFormat="false" ht="12.75" hidden="false" customHeight="false" outlineLevel="0" collapsed="false">
      <c r="A10" s="439" t="s">
        <v>899</v>
      </c>
      <c r="B10" s="442" t="n">
        <v>182262</v>
      </c>
      <c r="C10" s="442" t="n">
        <v>184785</v>
      </c>
      <c r="D10" s="442"/>
    </row>
    <row r="11" customFormat="false" ht="12.75" hidden="false" customHeight="false" outlineLevel="0" collapsed="false">
      <c r="A11" s="439" t="s">
        <v>900</v>
      </c>
      <c r="B11" s="442" t="n">
        <v>82956</v>
      </c>
      <c r="C11" s="442" t="n">
        <v>84284</v>
      </c>
      <c r="D11" s="442"/>
    </row>
    <row r="12" customFormat="false" ht="12.75" hidden="false" customHeight="false" outlineLevel="0" collapsed="false">
      <c r="A12" s="439" t="s">
        <v>901</v>
      </c>
      <c r="B12" s="442" t="n">
        <v>48939</v>
      </c>
      <c r="C12" s="442" t="n">
        <v>51192</v>
      </c>
      <c r="D12" s="442"/>
    </row>
    <row r="13" customFormat="false" ht="12.75" hidden="false" customHeight="false" outlineLevel="0" collapsed="false">
      <c r="A13" s="439" t="s">
        <v>902</v>
      </c>
      <c r="B13" s="442" t="n">
        <v>26625</v>
      </c>
      <c r="C13" s="442" t="n">
        <v>27703</v>
      </c>
      <c r="D13" s="442"/>
    </row>
    <row r="14" customFormat="false" ht="12.75" hidden="false" customHeight="false" outlineLevel="0" collapsed="false">
      <c r="A14" s="439" t="s">
        <v>903</v>
      </c>
      <c r="B14" s="442" t="n">
        <v>15530</v>
      </c>
      <c r="C14" s="442" t="n">
        <v>27652</v>
      </c>
      <c r="D14" s="442"/>
    </row>
    <row r="15" customFormat="false" ht="12.75" hidden="false" customHeight="false" outlineLevel="0" collapsed="false">
      <c r="A15" s="441" t="s">
        <v>904</v>
      </c>
      <c r="B15" s="443" t="n">
        <f aca="false">SUM(B10:B14)</f>
        <v>356312</v>
      </c>
      <c r="C15" s="443" t="n">
        <f aca="false">SUM(C10:C14)</f>
        <v>375616</v>
      </c>
      <c r="D15" s="442"/>
    </row>
    <row r="16" customFormat="false" ht="12.75" hidden="false" customHeight="false" outlineLevel="0" collapsed="false">
      <c r="A16" s="439"/>
      <c r="B16" s="442"/>
      <c r="C16" s="442"/>
      <c r="D16" s="442"/>
    </row>
    <row r="17" customFormat="false" ht="12.75" hidden="false" customHeight="false" outlineLevel="0" collapsed="false">
      <c r="A17" s="441" t="s">
        <v>718</v>
      </c>
      <c r="B17" s="442"/>
      <c r="C17" s="442"/>
      <c r="D17" s="442"/>
    </row>
    <row r="18" customFormat="false" ht="12.75" hidden="false" customHeight="false" outlineLevel="0" collapsed="false">
      <c r="A18" s="439" t="s">
        <v>905</v>
      </c>
      <c r="B18" s="442" t="n">
        <v>12550</v>
      </c>
      <c r="C18" s="442" t="n">
        <v>13372</v>
      </c>
      <c r="D18" s="442"/>
    </row>
    <row r="19" customFormat="false" ht="12.75" hidden="false" customHeight="false" outlineLevel="0" collapsed="false">
      <c r="A19" s="439" t="s">
        <v>906</v>
      </c>
      <c r="B19" s="442" t="n">
        <v>10906</v>
      </c>
      <c r="C19" s="442" t="n">
        <v>11460</v>
      </c>
      <c r="D19" s="442"/>
    </row>
    <row r="20" customFormat="false" ht="12.75" hidden="false" customHeight="false" outlineLevel="0" collapsed="false">
      <c r="A20" s="439" t="s">
        <v>907</v>
      </c>
      <c r="B20" s="442" t="n">
        <v>5773</v>
      </c>
      <c r="C20" s="442" t="n">
        <v>6448</v>
      </c>
      <c r="D20" s="442"/>
    </row>
    <row r="21" customFormat="false" ht="12.75" hidden="false" customHeight="false" outlineLevel="0" collapsed="false">
      <c r="A21" s="439" t="s">
        <v>903</v>
      </c>
      <c r="B21" s="442" t="n">
        <v>797</v>
      </c>
      <c r="C21" s="442" t="n">
        <v>781</v>
      </c>
      <c r="D21" s="442"/>
    </row>
    <row r="22" customFormat="false" ht="12.75" hidden="false" customHeight="false" outlineLevel="0" collapsed="false">
      <c r="A22" s="441" t="s">
        <v>728</v>
      </c>
      <c r="B22" s="443" t="n">
        <f aca="false">SUM(B18:B21)</f>
        <v>30026</v>
      </c>
      <c r="C22" s="443" t="n">
        <f aca="false">SUM(C18:C21)</f>
        <v>32061</v>
      </c>
      <c r="D22" s="442"/>
    </row>
    <row r="23" customFormat="false" ht="12.75" hidden="false" customHeight="false" outlineLevel="0" collapsed="false">
      <c r="A23" s="439"/>
      <c r="B23" s="442"/>
      <c r="C23" s="442"/>
      <c r="D23" s="442"/>
    </row>
    <row r="24" customFormat="false" ht="12.75" hidden="false" customHeight="false" outlineLevel="0" collapsed="false">
      <c r="A24" s="439" t="s">
        <v>908</v>
      </c>
      <c r="B24" s="442" t="n">
        <v>48204</v>
      </c>
      <c r="C24" s="442" t="n">
        <v>59739</v>
      </c>
      <c r="D24" s="442"/>
    </row>
    <row r="25" customFormat="false" ht="12.75" hidden="false" customHeight="false" outlineLevel="0" collapsed="false">
      <c r="A25" s="439" t="s">
        <v>909</v>
      </c>
      <c r="B25" s="442" t="n">
        <v>1044</v>
      </c>
      <c r="C25" s="442" t="n">
        <v>1061</v>
      </c>
      <c r="D25" s="442"/>
    </row>
    <row r="26" customFormat="false" ht="12.75" hidden="false" customHeight="false" outlineLevel="0" collapsed="false">
      <c r="A26" s="439" t="s">
        <v>910</v>
      </c>
      <c r="B26" s="442" t="n">
        <v>4509</v>
      </c>
      <c r="C26" s="442" t="n">
        <v>5462</v>
      </c>
      <c r="D26" s="442"/>
    </row>
    <row r="27" customFormat="false" ht="12.75" hidden="false" customHeight="false" outlineLevel="0" collapsed="false">
      <c r="A27" s="439"/>
      <c r="B27" s="439"/>
      <c r="C27" s="442"/>
      <c r="D27" s="442"/>
    </row>
    <row r="28" customFormat="false" ht="13.5" hidden="false" customHeight="false" outlineLevel="0" collapsed="false">
      <c r="A28" s="441" t="s">
        <v>59</v>
      </c>
      <c r="B28" s="443" t="n">
        <f aca="false">B15+B22+B24+B25+B26</f>
        <v>440095</v>
      </c>
      <c r="C28" s="443" t="n">
        <f aca="false">C15+C22+C24+C25+C26</f>
        <v>473939</v>
      </c>
      <c r="D28" s="444"/>
    </row>
    <row r="29" customFormat="false" ht="12.75" hidden="false" customHeight="false" outlineLevel="0" collapsed="false">
      <c r="A29" s="439"/>
      <c r="B29" s="439"/>
      <c r="C29" s="439"/>
      <c r="D29" s="439"/>
    </row>
    <row r="30" customFormat="false" ht="12.75" hidden="false" customHeight="false" outlineLevel="0" collapsed="false">
      <c r="A30" s="439"/>
      <c r="B30" s="439"/>
      <c r="C30" s="439"/>
      <c r="D30" s="439"/>
    </row>
    <row r="31" customFormat="false" ht="12.75" hidden="false" customHeight="false" outlineLevel="0" collapsed="false">
      <c r="A31" s="439"/>
      <c r="B31" s="439"/>
      <c r="C31" s="439"/>
      <c r="D31" s="439"/>
      <c r="E31" s="439"/>
      <c r="F31" s="439"/>
    </row>
    <row r="32" customFormat="false" ht="12.75" hidden="false" customHeight="false" outlineLevel="0" collapsed="false">
      <c r="A32" s="439"/>
      <c r="B32" s="439"/>
      <c r="C32" s="439"/>
      <c r="D32" s="439"/>
      <c r="E32" s="439"/>
      <c r="F32" s="439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9.59765625" defaultRowHeight="12.75" zeroHeight="false" outlineLevelRow="0" outlineLevelCol="0"/>
  <cols>
    <col collapsed="false" customWidth="true" hidden="false" outlineLevel="0" max="1" min="1" style="445" width="38.58"/>
    <col collapsed="false" customWidth="true" hidden="false" outlineLevel="0" max="3" min="2" style="445" width="15.15"/>
    <col collapsed="false" customWidth="true" hidden="false" outlineLevel="0" max="4" min="4" style="445" width="14.55"/>
    <col collapsed="false" customWidth="true" hidden="false" outlineLevel="0" max="5" min="5" style="445" width="13.95"/>
    <col collapsed="false" customWidth="true" hidden="false" outlineLevel="0" max="6" min="6" style="445" width="14.55"/>
    <col collapsed="false" customWidth="false" hidden="false" outlineLevel="0" max="257" min="7" style="445" width="9.6"/>
  </cols>
  <sheetData>
    <row r="1" customFormat="false" ht="15.75" hidden="false" customHeight="false" outlineLevel="0" collapsed="false">
      <c r="A1" s="446" t="s">
        <v>911</v>
      </c>
      <c r="B1" s="446"/>
      <c r="C1" s="446"/>
      <c r="D1" s="446"/>
      <c r="E1" s="446"/>
      <c r="F1" s="446"/>
    </row>
    <row r="3" customFormat="false" ht="13.5" hidden="false" customHeight="false" outlineLevel="0" collapsed="false">
      <c r="A3" s="447" t="s">
        <v>1</v>
      </c>
      <c r="B3" s="447"/>
      <c r="C3" s="447"/>
      <c r="D3" s="447"/>
      <c r="E3" s="447"/>
      <c r="F3" s="447"/>
    </row>
    <row r="4" customFormat="false" ht="13.5" hidden="false" customHeight="false" outlineLevel="0" collapsed="false">
      <c r="A4" s="447" t="s">
        <v>912</v>
      </c>
      <c r="B4" s="447"/>
      <c r="C4" s="447"/>
      <c r="D4" s="447"/>
      <c r="E4" s="447"/>
      <c r="F4" s="447"/>
    </row>
    <row r="5" customFormat="false" ht="12.75" hidden="false" customHeight="false" outlineLevel="0" collapsed="false">
      <c r="A5" s="448"/>
      <c r="B5" s="448"/>
      <c r="C5" s="448"/>
      <c r="D5" s="448"/>
    </row>
    <row r="6" customFormat="false" ht="12.75" hidden="false" customHeight="false" outlineLevel="0" collapsed="false">
      <c r="A6" s="449"/>
      <c r="B6" s="450"/>
      <c r="C6" s="451" t="s">
        <v>3</v>
      </c>
      <c r="D6" s="449"/>
      <c r="E6" s="449"/>
      <c r="G6" s="449"/>
    </row>
    <row r="7" customFormat="false" ht="12.75" hidden="false" customHeight="false" outlineLevel="0" collapsed="false">
      <c r="A7" s="450" t="s">
        <v>4</v>
      </c>
      <c r="B7" s="451" t="s">
        <v>62</v>
      </c>
      <c r="C7" s="452" t="s">
        <v>6</v>
      </c>
      <c r="D7" s="449"/>
    </row>
    <row r="8" customFormat="false" ht="12.75" hidden="false" customHeight="false" outlineLevel="0" collapsed="false">
      <c r="A8" s="449"/>
      <c r="B8" s="449"/>
      <c r="C8" s="449"/>
      <c r="D8" s="449"/>
    </row>
    <row r="9" customFormat="false" ht="12.75" hidden="false" customHeight="false" outlineLevel="0" collapsed="false">
      <c r="A9" s="453" t="s">
        <v>913</v>
      </c>
      <c r="B9" s="454" t="n">
        <v>73666</v>
      </c>
      <c r="C9" s="454" t="n">
        <v>75430</v>
      </c>
      <c r="D9" s="449"/>
    </row>
    <row r="10" customFormat="false" ht="12.75" hidden="false" customHeight="false" outlineLevel="0" collapsed="false">
      <c r="A10" s="449" t="s">
        <v>914</v>
      </c>
      <c r="B10" s="454" t="n">
        <v>15345</v>
      </c>
      <c r="C10" s="454" t="n">
        <v>15458</v>
      </c>
      <c r="D10" s="449"/>
    </row>
    <row r="11" customFormat="false" ht="12.75" hidden="false" customHeight="false" outlineLevel="0" collapsed="false">
      <c r="A11" s="449" t="s">
        <v>915</v>
      </c>
      <c r="B11" s="454" t="n">
        <v>1265</v>
      </c>
      <c r="C11" s="454" t="n">
        <v>1169</v>
      </c>
      <c r="D11" s="449"/>
    </row>
    <row r="12" customFormat="false" ht="12.75" hidden="false" customHeight="false" outlineLevel="0" collapsed="false">
      <c r="A12" s="449" t="s">
        <v>762</v>
      </c>
      <c r="B12" s="454" t="n">
        <v>5837</v>
      </c>
      <c r="C12" s="454" t="n">
        <v>5796</v>
      </c>
      <c r="D12" s="449"/>
    </row>
    <row r="13" customFormat="false" ht="12.75" hidden="false" customHeight="false" outlineLevel="0" collapsed="false">
      <c r="A13" s="449" t="s">
        <v>916</v>
      </c>
      <c r="B13" s="454" t="n">
        <v>5190</v>
      </c>
      <c r="C13" s="454" t="n">
        <v>5385</v>
      </c>
      <c r="D13" s="449"/>
    </row>
    <row r="14" customFormat="false" ht="12.75" hidden="false" customHeight="false" outlineLevel="0" collapsed="false">
      <c r="A14" s="449" t="s">
        <v>917</v>
      </c>
      <c r="B14" s="454" t="n">
        <v>1411</v>
      </c>
      <c r="C14" s="454" t="n">
        <v>1452</v>
      </c>
      <c r="D14" s="449"/>
    </row>
    <row r="15" customFormat="false" ht="12.75" hidden="false" customHeight="false" outlineLevel="0" collapsed="false">
      <c r="A15" s="449" t="s">
        <v>918</v>
      </c>
      <c r="B15" s="454" t="n">
        <v>4683</v>
      </c>
      <c r="C15" s="454" t="n">
        <v>4761</v>
      </c>
      <c r="D15" s="449"/>
    </row>
    <row r="16" customFormat="false" ht="12.75" hidden="false" customHeight="false" outlineLevel="0" collapsed="false">
      <c r="A16" s="453" t="s">
        <v>919</v>
      </c>
      <c r="B16" s="455" t="n">
        <f aca="false">SUM(B9:B15)</f>
        <v>107397</v>
      </c>
      <c r="C16" s="455" t="n">
        <f aca="false">SUM(C9:C15)</f>
        <v>109451</v>
      </c>
      <c r="D16" s="449"/>
    </row>
    <row r="17" customFormat="false" ht="12.75" hidden="false" customHeight="false" outlineLevel="0" collapsed="false">
      <c r="A17" s="449"/>
      <c r="B17" s="454"/>
      <c r="C17" s="454"/>
      <c r="D17" s="449"/>
    </row>
    <row r="18" customFormat="false" ht="12.75" hidden="false" customHeight="false" outlineLevel="0" collapsed="false">
      <c r="A18" s="453" t="s">
        <v>920</v>
      </c>
      <c r="B18" s="454" t="n">
        <v>81336</v>
      </c>
      <c r="C18" s="454" t="n">
        <v>83633</v>
      </c>
      <c r="D18" s="449"/>
    </row>
    <row r="19" customFormat="false" ht="12.75" hidden="false" customHeight="false" outlineLevel="0" collapsed="false">
      <c r="A19" s="449" t="s">
        <v>921</v>
      </c>
      <c r="B19" s="454" t="n">
        <v>2448</v>
      </c>
      <c r="C19" s="454" t="n">
        <v>3603</v>
      </c>
      <c r="D19" s="449"/>
    </row>
    <row r="20" customFormat="false" ht="12.75" hidden="false" customHeight="false" outlineLevel="0" collapsed="false">
      <c r="A20" s="449" t="s">
        <v>918</v>
      </c>
      <c r="B20" s="454" t="n">
        <v>650</v>
      </c>
      <c r="C20" s="454" t="n">
        <v>671</v>
      </c>
      <c r="D20" s="449"/>
    </row>
    <row r="21" customFormat="false" ht="12.75" hidden="false" customHeight="false" outlineLevel="0" collapsed="false">
      <c r="A21" s="449" t="s">
        <v>917</v>
      </c>
      <c r="B21" s="454" t="n">
        <v>1463</v>
      </c>
      <c r="C21" s="454" t="n">
        <v>1481</v>
      </c>
      <c r="D21" s="449"/>
    </row>
    <row r="22" customFormat="false" ht="12.75" hidden="false" customHeight="false" outlineLevel="0" collapsed="false">
      <c r="A22" s="453" t="s">
        <v>922</v>
      </c>
      <c r="B22" s="455" t="n">
        <f aca="false">SUM(B18:B21)</f>
        <v>85897</v>
      </c>
      <c r="C22" s="455" t="n">
        <f aca="false">SUM(C18:C21)</f>
        <v>89388</v>
      </c>
      <c r="D22" s="449"/>
    </row>
    <row r="23" customFormat="false" ht="12.75" hidden="false" customHeight="false" outlineLevel="0" collapsed="false">
      <c r="A23" s="449"/>
      <c r="B23" s="454"/>
      <c r="C23" s="454"/>
      <c r="D23" s="449"/>
    </row>
    <row r="24" customFormat="false" ht="12.75" hidden="false" customHeight="false" outlineLevel="0" collapsed="false">
      <c r="A24" s="453" t="s">
        <v>923</v>
      </c>
      <c r="B24" s="454"/>
      <c r="C24" s="454"/>
      <c r="D24" s="449"/>
    </row>
    <row r="25" customFormat="false" ht="12.75" hidden="false" customHeight="false" outlineLevel="0" collapsed="false">
      <c r="A25" s="449" t="s">
        <v>924</v>
      </c>
      <c r="B25" s="454" t="n">
        <v>39839</v>
      </c>
      <c r="C25" s="454" t="n">
        <v>45426</v>
      </c>
      <c r="D25" s="449"/>
    </row>
    <row r="26" customFormat="false" ht="12.75" hidden="false" customHeight="false" outlineLevel="0" collapsed="false">
      <c r="A26" s="449" t="s">
        <v>925</v>
      </c>
      <c r="B26" s="454" t="n">
        <v>18828</v>
      </c>
      <c r="C26" s="454" t="n">
        <v>20677</v>
      </c>
      <c r="D26" s="449"/>
    </row>
    <row r="27" customFormat="false" ht="12.75" hidden="false" customHeight="false" outlineLevel="0" collapsed="false">
      <c r="A27" s="449" t="s">
        <v>926</v>
      </c>
      <c r="B27" s="454" t="n">
        <v>11273</v>
      </c>
      <c r="C27" s="454" t="n">
        <v>12458</v>
      </c>
      <c r="D27" s="449"/>
    </row>
    <row r="28" customFormat="false" ht="12.75" hidden="false" customHeight="false" outlineLevel="0" collapsed="false">
      <c r="A28" s="449" t="s">
        <v>927</v>
      </c>
      <c r="B28" s="454" t="n">
        <v>6994</v>
      </c>
      <c r="C28" s="454" t="n">
        <v>7632</v>
      </c>
      <c r="D28" s="449"/>
    </row>
    <row r="29" customFormat="false" ht="12.75" hidden="false" customHeight="false" outlineLevel="0" collapsed="false">
      <c r="A29" s="453" t="s">
        <v>928</v>
      </c>
      <c r="B29" s="455" t="n">
        <f aca="false">SUM(B25:B28)</f>
        <v>76934</v>
      </c>
      <c r="C29" s="455" t="n">
        <f aca="false">SUM(C25:C28)</f>
        <v>86193</v>
      </c>
      <c r="D29" s="449"/>
    </row>
    <row r="30" customFormat="false" ht="12.75" hidden="false" customHeight="false" outlineLevel="0" collapsed="false">
      <c r="A30" s="449"/>
      <c r="B30" s="454"/>
      <c r="C30" s="454"/>
      <c r="D30" s="449"/>
    </row>
    <row r="31" customFormat="false" ht="12.75" hidden="false" customHeight="false" outlineLevel="0" collapsed="false">
      <c r="A31" s="449" t="s">
        <v>929</v>
      </c>
      <c r="B31" s="454" t="n">
        <v>1644</v>
      </c>
      <c r="C31" s="454" t="n">
        <v>1692</v>
      </c>
      <c r="D31" s="449"/>
    </row>
    <row r="32" customFormat="false" ht="12.75" hidden="false" customHeight="false" outlineLevel="0" collapsed="false">
      <c r="A32" s="449" t="s">
        <v>930</v>
      </c>
      <c r="B32" s="454" t="n">
        <v>1425</v>
      </c>
      <c r="C32" s="454" t="n">
        <v>1427</v>
      </c>
      <c r="D32" s="449"/>
    </row>
    <row r="33" customFormat="false" ht="12.75" hidden="false" customHeight="false" outlineLevel="0" collapsed="false">
      <c r="A33" s="449" t="s">
        <v>931</v>
      </c>
      <c r="B33" s="454" t="n">
        <v>10819</v>
      </c>
      <c r="C33" s="454" t="n">
        <v>11503</v>
      </c>
      <c r="D33" s="449"/>
    </row>
    <row r="34" customFormat="false" ht="12.75" hidden="false" customHeight="false" outlineLevel="0" collapsed="false">
      <c r="A34" s="449" t="s">
        <v>932</v>
      </c>
      <c r="B34" s="454" t="n">
        <v>94</v>
      </c>
      <c r="C34" s="454" t="n">
        <v>0</v>
      </c>
      <c r="D34" s="449"/>
    </row>
    <row r="35" customFormat="false" ht="12.75" hidden="false" customHeight="false" outlineLevel="0" collapsed="false">
      <c r="A35" s="449" t="s">
        <v>933</v>
      </c>
      <c r="B35" s="454" t="n">
        <v>2551</v>
      </c>
      <c r="C35" s="454" t="n">
        <v>2460</v>
      </c>
      <c r="D35" s="449"/>
    </row>
    <row r="36" customFormat="false" ht="12.75" hidden="false" customHeight="false" outlineLevel="0" collapsed="false">
      <c r="A36" s="449" t="s">
        <v>934</v>
      </c>
      <c r="B36" s="454" t="n">
        <v>598</v>
      </c>
      <c r="C36" s="454" t="n">
        <v>625</v>
      </c>
      <c r="D36" s="449"/>
    </row>
    <row r="37" customFormat="false" ht="12.75" hidden="false" customHeight="false" outlineLevel="0" collapsed="false">
      <c r="A37" s="449" t="s">
        <v>935</v>
      </c>
      <c r="B37" s="454" t="n">
        <v>46</v>
      </c>
      <c r="C37" s="454" t="n">
        <v>78</v>
      </c>
      <c r="D37" s="449"/>
    </row>
    <row r="38" customFormat="false" ht="12.75" hidden="false" customHeight="false" outlineLevel="0" collapsed="false">
      <c r="A38" s="449" t="s">
        <v>936</v>
      </c>
      <c r="B38" s="454" t="n">
        <v>2416</v>
      </c>
      <c r="C38" s="454" t="n">
        <v>2624</v>
      </c>
      <c r="D38" s="449"/>
    </row>
    <row r="39" customFormat="false" ht="12.75" hidden="false" customHeight="false" outlineLevel="0" collapsed="false">
      <c r="A39" s="449" t="s">
        <v>937</v>
      </c>
      <c r="B39" s="454" t="n">
        <v>542</v>
      </c>
      <c r="C39" s="454" t="n">
        <v>542</v>
      </c>
      <c r="D39" s="449"/>
    </row>
    <row r="40" customFormat="false" ht="12.75" hidden="false" customHeight="false" outlineLevel="0" collapsed="false">
      <c r="A40" s="449"/>
      <c r="B40" s="454"/>
      <c r="C40" s="449"/>
      <c r="D40" s="449"/>
    </row>
    <row r="41" customFormat="false" ht="12.75" hidden="false" customHeight="false" outlineLevel="0" collapsed="false">
      <c r="A41" s="453" t="s">
        <v>59</v>
      </c>
      <c r="B41" s="455" t="n">
        <f aca="false">SUM(B16+B22+B29+B31+B32+B33+B34+B35+B36+B37+B38+B39)</f>
        <v>290363</v>
      </c>
      <c r="C41" s="455" t="n">
        <f aca="false">SUM(C16+C22+C29+C31+C32+C33+C34+C35+C36+C37+C38+C39)</f>
        <v>305983</v>
      </c>
      <c r="D41" s="449"/>
    </row>
    <row r="42" customFormat="false" ht="12.75" hidden="false" customHeight="false" outlineLevel="0" collapsed="false">
      <c r="A42" s="449"/>
      <c r="B42" s="449"/>
      <c r="C42" s="449"/>
      <c r="D42" s="449"/>
    </row>
    <row r="43" customFormat="false" ht="12.75" hidden="false" customHeight="false" outlineLevel="0" collapsed="false">
      <c r="A43" s="449"/>
      <c r="B43" s="449"/>
      <c r="C43" s="449"/>
      <c r="D43" s="449"/>
    </row>
    <row r="44" customFormat="false" ht="12.75" hidden="false" customHeight="false" outlineLevel="0" collapsed="false">
      <c r="A44" s="449"/>
      <c r="B44" s="449"/>
      <c r="C44" s="449"/>
      <c r="D44" s="449"/>
      <c r="E44" s="449"/>
    </row>
    <row r="45" customFormat="false" ht="12.75" hidden="false" customHeight="false" outlineLevel="0" collapsed="false">
      <c r="A45" s="449"/>
      <c r="B45" s="449"/>
      <c r="C45" s="449"/>
      <c r="D45" s="449"/>
      <c r="E45" s="449"/>
      <c r="F45" s="449"/>
      <c r="G45" s="449"/>
    </row>
    <row r="46" customFormat="false" ht="12.75" hidden="false" customHeight="false" outlineLevel="0" collapsed="false">
      <c r="A46" s="449"/>
      <c r="B46" s="449"/>
      <c r="C46" s="449"/>
      <c r="D46" s="449"/>
      <c r="E46" s="449"/>
      <c r="F46" s="449"/>
      <c r="G46" s="449"/>
    </row>
    <row r="47" customFormat="false" ht="12.75" hidden="false" customHeight="false" outlineLevel="0" collapsed="false">
      <c r="A47" s="449"/>
      <c r="B47" s="449"/>
      <c r="C47" s="449"/>
      <c r="D47" s="449"/>
      <c r="E47" s="449"/>
      <c r="F47" s="449"/>
      <c r="G47" s="449"/>
    </row>
    <row r="48" customFormat="false" ht="12.75" hidden="false" customHeight="false" outlineLevel="0" collapsed="false">
      <c r="A48" s="449"/>
      <c r="B48" s="449"/>
      <c r="C48" s="449"/>
      <c r="D48" s="449"/>
      <c r="E48" s="449"/>
      <c r="F48" s="449"/>
      <c r="G48" s="449"/>
    </row>
    <row r="49" customFormat="false" ht="12.75" hidden="false" customHeight="false" outlineLevel="0" collapsed="false">
      <c r="A49" s="449"/>
      <c r="B49" s="449"/>
      <c r="C49" s="449"/>
      <c r="D49" s="449"/>
      <c r="E49" s="449"/>
      <c r="F49" s="449"/>
      <c r="G49" s="449"/>
    </row>
    <row r="50" customFormat="false" ht="12.75" hidden="false" customHeight="false" outlineLevel="0" collapsed="false">
      <c r="A50" s="449"/>
      <c r="B50" s="449"/>
      <c r="C50" s="449"/>
      <c r="D50" s="449"/>
      <c r="E50" s="449"/>
      <c r="F50" s="449"/>
      <c r="G50" s="449"/>
    </row>
    <row r="51" customFormat="false" ht="12.75" hidden="false" customHeight="false" outlineLevel="0" collapsed="false">
      <c r="A51" s="449"/>
      <c r="B51" s="449"/>
      <c r="C51" s="449"/>
      <c r="D51" s="449"/>
      <c r="E51" s="449"/>
      <c r="F51" s="449"/>
      <c r="G51" s="449"/>
    </row>
    <row r="52" customFormat="false" ht="12.75" hidden="false" customHeight="false" outlineLevel="0" collapsed="false">
      <c r="A52" s="449"/>
      <c r="B52" s="449"/>
      <c r="C52" s="449"/>
      <c r="D52" s="449"/>
      <c r="E52" s="449"/>
      <c r="F52" s="449"/>
      <c r="G52" s="449"/>
    </row>
    <row r="53" customFormat="false" ht="12.75" hidden="false" customHeight="false" outlineLevel="0" collapsed="false">
      <c r="A53" s="449"/>
      <c r="B53" s="449"/>
      <c r="C53" s="449"/>
      <c r="D53" s="449"/>
      <c r="E53" s="449"/>
      <c r="F53" s="449"/>
      <c r="G53" s="449"/>
    </row>
    <row r="54" customFormat="false" ht="12.75" hidden="false" customHeight="false" outlineLevel="0" collapsed="false">
      <c r="A54" s="449"/>
      <c r="B54" s="449"/>
      <c r="C54" s="449"/>
      <c r="D54" s="449"/>
      <c r="E54" s="449"/>
      <c r="F54" s="449"/>
      <c r="G54" s="449"/>
    </row>
    <row r="55" customFormat="false" ht="12.75" hidden="false" customHeight="false" outlineLevel="0" collapsed="false">
      <c r="A55" s="449"/>
      <c r="B55" s="449"/>
      <c r="C55" s="449"/>
      <c r="D55" s="449"/>
      <c r="E55" s="449"/>
      <c r="F55" s="449"/>
      <c r="G55" s="449"/>
    </row>
    <row r="56" customFormat="false" ht="12.75" hidden="false" customHeight="false" outlineLevel="0" collapsed="false">
      <c r="A56" s="449"/>
      <c r="B56" s="449"/>
      <c r="C56" s="449"/>
      <c r="D56" s="449"/>
      <c r="E56" s="449"/>
      <c r="F56" s="449"/>
      <c r="G56" s="449"/>
    </row>
    <row r="57" customFormat="false" ht="12.75" hidden="false" customHeight="false" outlineLevel="0" collapsed="false">
      <c r="A57" s="449"/>
      <c r="B57" s="449"/>
      <c r="C57" s="449"/>
      <c r="D57" s="449"/>
      <c r="E57" s="449"/>
      <c r="F57" s="449"/>
      <c r="G57" s="449"/>
    </row>
    <row r="58" customFormat="false" ht="12.75" hidden="false" customHeight="false" outlineLevel="0" collapsed="false">
      <c r="A58" s="449"/>
      <c r="B58" s="449"/>
      <c r="C58" s="449"/>
      <c r="D58" s="449"/>
      <c r="E58" s="449"/>
      <c r="F58" s="449"/>
      <c r="G58" s="449"/>
    </row>
    <row r="59" customFormat="false" ht="12.75" hidden="false" customHeight="false" outlineLevel="0" collapsed="false">
      <c r="A59" s="449"/>
      <c r="B59" s="449"/>
      <c r="C59" s="449"/>
      <c r="D59" s="449"/>
      <c r="E59" s="449"/>
      <c r="F59" s="449"/>
      <c r="G59" s="449"/>
    </row>
    <row r="60" customFormat="false" ht="12.75" hidden="false" customHeight="false" outlineLevel="0" collapsed="false">
      <c r="A60" s="449"/>
      <c r="B60" s="449"/>
      <c r="C60" s="449"/>
      <c r="D60" s="449"/>
      <c r="E60" s="449"/>
      <c r="F60" s="449"/>
      <c r="G60" s="449"/>
    </row>
    <row r="61" customFormat="false" ht="12.75" hidden="false" customHeight="false" outlineLevel="0" collapsed="false">
      <c r="A61" s="449"/>
      <c r="B61" s="449"/>
      <c r="C61" s="449"/>
      <c r="D61" s="449"/>
      <c r="E61" s="449"/>
      <c r="F61" s="449"/>
      <c r="G61" s="449"/>
    </row>
    <row r="62" customFormat="false" ht="12.75" hidden="false" customHeight="false" outlineLevel="0" collapsed="false">
      <c r="A62" s="449"/>
      <c r="B62" s="449"/>
      <c r="C62" s="449"/>
      <c r="D62" s="449"/>
      <c r="E62" s="449"/>
      <c r="F62" s="449"/>
      <c r="G62" s="449"/>
    </row>
    <row r="63" customFormat="false" ht="12.75" hidden="false" customHeight="false" outlineLevel="0" collapsed="false">
      <c r="A63" s="449"/>
      <c r="B63" s="449"/>
      <c r="C63" s="449"/>
      <c r="D63" s="449"/>
      <c r="E63" s="449"/>
      <c r="F63" s="449"/>
      <c r="G63" s="449"/>
    </row>
    <row r="64" customFormat="false" ht="12.75" hidden="false" customHeight="false" outlineLevel="0" collapsed="false">
      <c r="A64" s="449"/>
      <c r="B64" s="449"/>
      <c r="C64" s="449"/>
      <c r="D64" s="449"/>
      <c r="E64" s="449"/>
      <c r="F64" s="449"/>
      <c r="G64" s="449"/>
    </row>
    <row r="65" customFormat="false" ht="12.75" hidden="false" customHeight="false" outlineLevel="0" collapsed="false">
      <c r="A65" s="449"/>
      <c r="B65" s="449"/>
      <c r="C65" s="449"/>
      <c r="D65" s="449"/>
      <c r="E65" s="449"/>
      <c r="F65" s="449"/>
      <c r="G65" s="449"/>
    </row>
    <row r="66" customFormat="false" ht="12.75" hidden="false" customHeight="false" outlineLevel="0" collapsed="false">
      <c r="A66" s="449"/>
      <c r="B66" s="449"/>
      <c r="C66" s="449"/>
      <c r="D66" s="449"/>
      <c r="E66" s="449"/>
      <c r="F66" s="449"/>
      <c r="G66" s="449"/>
    </row>
    <row r="67" customFormat="false" ht="12.75" hidden="false" customHeight="false" outlineLevel="0" collapsed="false">
      <c r="A67" s="449"/>
      <c r="B67" s="449"/>
      <c r="C67" s="449"/>
      <c r="D67" s="449"/>
      <c r="E67" s="449"/>
      <c r="F67" s="449"/>
      <c r="G67" s="449"/>
    </row>
    <row r="68" customFormat="false" ht="12.75" hidden="false" customHeight="false" outlineLevel="0" collapsed="false">
      <c r="A68" s="449"/>
      <c r="B68" s="449"/>
      <c r="C68" s="449"/>
      <c r="D68" s="449"/>
      <c r="E68" s="449"/>
      <c r="F68" s="449"/>
      <c r="G68" s="449"/>
    </row>
    <row r="69" customFormat="false" ht="12.75" hidden="false" customHeight="false" outlineLevel="0" collapsed="false">
      <c r="A69" s="449"/>
      <c r="B69" s="449"/>
      <c r="C69" s="449"/>
      <c r="D69" s="449"/>
      <c r="E69" s="449"/>
      <c r="F69" s="449"/>
      <c r="G69" s="449"/>
    </row>
    <row r="70" customFormat="false" ht="12.75" hidden="false" customHeight="false" outlineLevel="0" collapsed="false">
      <c r="A70" s="449"/>
      <c r="B70" s="449"/>
      <c r="C70" s="449"/>
      <c r="D70" s="449"/>
      <c r="E70" s="449"/>
      <c r="F70" s="449"/>
      <c r="G70" s="449"/>
    </row>
    <row r="71" customFormat="false" ht="12.75" hidden="false" customHeight="false" outlineLevel="0" collapsed="false">
      <c r="A71" s="449"/>
      <c r="B71" s="449"/>
      <c r="C71" s="449"/>
      <c r="D71" s="449"/>
      <c r="E71" s="449"/>
      <c r="F71" s="449"/>
      <c r="G71" s="449"/>
    </row>
    <row r="72" customFormat="false" ht="12.75" hidden="false" customHeight="false" outlineLevel="0" collapsed="false">
      <c r="A72" s="449"/>
      <c r="B72" s="449"/>
      <c r="C72" s="449"/>
      <c r="D72" s="449"/>
      <c r="E72" s="449"/>
      <c r="F72" s="449"/>
      <c r="G72" s="449"/>
    </row>
    <row r="73" customFormat="false" ht="12.75" hidden="false" customHeight="false" outlineLevel="0" collapsed="false">
      <c r="A73" s="449"/>
      <c r="B73" s="449"/>
      <c r="C73" s="449"/>
      <c r="D73" s="449"/>
      <c r="E73" s="449"/>
      <c r="F73" s="449"/>
      <c r="G73" s="449"/>
    </row>
    <row r="74" customFormat="false" ht="12.75" hidden="false" customHeight="false" outlineLevel="0" collapsed="false">
      <c r="A74" s="449"/>
      <c r="B74" s="449"/>
      <c r="C74" s="449"/>
      <c r="D74" s="449"/>
      <c r="E74" s="449"/>
      <c r="F74" s="449"/>
      <c r="G74" s="449"/>
    </row>
    <row r="75" customFormat="false" ht="12.75" hidden="false" customHeight="false" outlineLevel="0" collapsed="false">
      <c r="A75" s="449"/>
      <c r="B75" s="449"/>
      <c r="C75" s="449"/>
      <c r="D75" s="449"/>
      <c r="E75" s="449"/>
      <c r="F75" s="449"/>
      <c r="G75" s="449"/>
    </row>
    <row r="76" customFormat="false" ht="12.75" hidden="false" customHeight="false" outlineLevel="0" collapsed="false">
      <c r="A76" s="449"/>
      <c r="B76" s="449"/>
      <c r="C76" s="449"/>
      <c r="D76" s="449"/>
      <c r="E76" s="449"/>
      <c r="F76" s="449"/>
      <c r="G76" s="449"/>
    </row>
    <row r="77" customFormat="false" ht="12.75" hidden="false" customHeight="false" outlineLevel="0" collapsed="false">
      <c r="A77" s="449"/>
      <c r="B77" s="449"/>
      <c r="C77" s="449"/>
      <c r="D77" s="449"/>
      <c r="E77" s="449"/>
      <c r="F77" s="449"/>
      <c r="G77" s="449"/>
    </row>
    <row r="78" customFormat="false" ht="12.75" hidden="false" customHeight="false" outlineLevel="0" collapsed="false">
      <c r="A78" s="449"/>
      <c r="B78" s="449"/>
      <c r="C78" s="449"/>
      <c r="D78" s="449"/>
      <c r="E78" s="449"/>
      <c r="F78" s="449"/>
      <c r="G78" s="449"/>
    </row>
    <row r="79" customFormat="false" ht="12.75" hidden="false" customHeight="false" outlineLevel="0" collapsed="false">
      <c r="A79" s="449"/>
      <c r="B79" s="449"/>
      <c r="C79" s="449"/>
      <c r="D79" s="449"/>
      <c r="E79" s="449"/>
      <c r="F79" s="449"/>
      <c r="G79" s="449"/>
    </row>
    <row r="80" customFormat="false" ht="12.75" hidden="false" customHeight="false" outlineLevel="0" collapsed="false">
      <c r="A80" s="449"/>
      <c r="B80" s="449"/>
      <c r="C80" s="449"/>
      <c r="D80" s="449"/>
      <c r="E80" s="449"/>
      <c r="F80" s="449"/>
      <c r="G80" s="449"/>
    </row>
    <row r="81" customFormat="false" ht="12.75" hidden="false" customHeight="false" outlineLevel="0" collapsed="false">
      <c r="A81" s="449"/>
      <c r="B81" s="449"/>
      <c r="C81" s="449"/>
      <c r="D81" s="449"/>
      <c r="E81" s="449"/>
      <c r="F81" s="449"/>
      <c r="G81" s="449"/>
    </row>
    <row r="82" customFormat="false" ht="12.75" hidden="false" customHeight="false" outlineLevel="0" collapsed="false">
      <c r="A82" s="449"/>
      <c r="B82" s="449"/>
      <c r="C82" s="449"/>
      <c r="D82" s="449"/>
      <c r="E82" s="449"/>
      <c r="F82" s="449"/>
      <c r="G82" s="449"/>
    </row>
    <row r="83" customFormat="false" ht="12.75" hidden="false" customHeight="false" outlineLevel="0" collapsed="false">
      <c r="A83" s="449"/>
      <c r="B83" s="449"/>
      <c r="C83" s="449"/>
      <c r="D83" s="449"/>
      <c r="E83" s="449"/>
      <c r="F83" s="449"/>
      <c r="G83" s="449"/>
    </row>
    <row r="84" customFormat="false" ht="12.75" hidden="false" customHeight="false" outlineLevel="0" collapsed="false">
      <c r="A84" s="449"/>
      <c r="B84" s="449"/>
      <c r="C84" s="449"/>
      <c r="D84" s="449"/>
      <c r="E84" s="449"/>
      <c r="F84" s="449"/>
      <c r="G84" s="449"/>
    </row>
    <row r="85" customFormat="false" ht="12.75" hidden="false" customHeight="false" outlineLevel="0" collapsed="false">
      <c r="A85" s="449"/>
      <c r="B85" s="449"/>
      <c r="C85" s="449"/>
      <c r="D85" s="449"/>
      <c r="E85" s="449"/>
      <c r="F85" s="449"/>
      <c r="G85" s="449"/>
    </row>
    <row r="86" customFormat="false" ht="12.75" hidden="false" customHeight="false" outlineLevel="0" collapsed="false">
      <c r="A86" s="449"/>
      <c r="B86" s="449"/>
      <c r="C86" s="449"/>
      <c r="D86" s="449"/>
      <c r="E86" s="449"/>
      <c r="F86" s="449"/>
      <c r="G86" s="449"/>
    </row>
    <row r="87" customFormat="false" ht="12.75" hidden="false" customHeight="false" outlineLevel="0" collapsed="false">
      <c r="A87" s="449"/>
      <c r="B87" s="449"/>
      <c r="C87" s="449"/>
      <c r="D87" s="449"/>
      <c r="E87" s="449"/>
      <c r="F87" s="449"/>
      <c r="G87" s="449"/>
    </row>
    <row r="88" customFormat="false" ht="12.75" hidden="false" customHeight="false" outlineLevel="0" collapsed="false">
      <c r="A88" s="449"/>
      <c r="B88" s="449"/>
      <c r="C88" s="449"/>
      <c r="D88" s="449"/>
      <c r="E88" s="449"/>
      <c r="F88" s="449"/>
      <c r="G88" s="449"/>
    </row>
    <row r="89" customFormat="false" ht="12.75" hidden="false" customHeight="false" outlineLevel="0" collapsed="false">
      <c r="A89" s="449"/>
      <c r="B89" s="449"/>
      <c r="C89" s="449"/>
      <c r="D89" s="449"/>
      <c r="E89" s="449"/>
      <c r="F89" s="449"/>
      <c r="G89" s="449"/>
    </row>
    <row r="90" customFormat="false" ht="12.75" hidden="false" customHeight="false" outlineLevel="0" collapsed="false">
      <c r="A90" s="449"/>
      <c r="B90" s="449"/>
      <c r="C90" s="449"/>
      <c r="D90" s="449"/>
      <c r="E90" s="449"/>
      <c r="F90" s="449"/>
      <c r="G90" s="449"/>
    </row>
    <row r="91" customFormat="false" ht="12.75" hidden="false" customHeight="false" outlineLevel="0" collapsed="false">
      <c r="A91" s="449"/>
      <c r="B91" s="449"/>
      <c r="C91" s="449"/>
      <c r="D91" s="449"/>
      <c r="E91" s="449"/>
      <c r="F91" s="449"/>
      <c r="G91" s="449"/>
    </row>
    <row r="92" customFormat="false" ht="12.75" hidden="false" customHeight="false" outlineLevel="0" collapsed="false">
      <c r="A92" s="449"/>
      <c r="B92" s="449"/>
      <c r="C92" s="449"/>
      <c r="D92" s="449"/>
      <c r="E92" s="449"/>
      <c r="F92" s="449"/>
      <c r="G92" s="449"/>
    </row>
    <row r="93" customFormat="false" ht="12.75" hidden="false" customHeight="false" outlineLevel="0" collapsed="false">
      <c r="A93" s="449"/>
      <c r="B93" s="449"/>
      <c r="C93" s="449"/>
      <c r="D93" s="449"/>
      <c r="E93" s="449"/>
      <c r="F93" s="449"/>
      <c r="G93" s="449"/>
    </row>
    <row r="94" customFormat="false" ht="12.75" hidden="false" customHeight="false" outlineLevel="0" collapsed="false">
      <c r="A94" s="449"/>
      <c r="B94" s="449"/>
      <c r="C94" s="449"/>
      <c r="D94" s="449"/>
      <c r="E94" s="449"/>
      <c r="F94" s="449"/>
      <c r="G94" s="449"/>
    </row>
    <row r="95" customFormat="false" ht="12.75" hidden="false" customHeight="false" outlineLevel="0" collapsed="false">
      <c r="A95" s="449"/>
      <c r="B95" s="449"/>
      <c r="C95" s="449"/>
      <c r="D95" s="449"/>
      <c r="E95" s="449"/>
      <c r="F95" s="449"/>
      <c r="G95" s="449"/>
    </row>
    <row r="96" customFormat="false" ht="12.75" hidden="false" customHeight="false" outlineLevel="0" collapsed="false">
      <c r="A96" s="449"/>
      <c r="B96" s="449"/>
      <c r="C96" s="449"/>
      <c r="D96" s="449"/>
      <c r="E96" s="449"/>
      <c r="F96" s="449"/>
      <c r="G96" s="449"/>
    </row>
    <row r="97" customFormat="false" ht="12.75" hidden="false" customHeight="false" outlineLevel="0" collapsed="false">
      <c r="A97" s="449"/>
      <c r="B97" s="449"/>
      <c r="C97" s="449"/>
      <c r="D97" s="449"/>
      <c r="E97" s="449"/>
      <c r="F97" s="449"/>
      <c r="G97" s="449"/>
    </row>
    <row r="98" customFormat="false" ht="12.75" hidden="false" customHeight="false" outlineLevel="0" collapsed="false">
      <c r="A98" s="449"/>
      <c r="B98" s="449"/>
      <c r="C98" s="449"/>
      <c r="D98" s="449"/>
      <c r="E98" s="449"/>
      <c r="F98" s="449"/>
      <c r="G98" s="449"/>
    </row>
    <row r="99" customFormat="false" ht="12.75" hidden="false" customHeight="false" outlineLevel="0" collapsed="false">
      <c r="A99" s="449"/>
      <c r="B99" s="449"/>
      <c r="C99" s="449"/>
      <c r="D99" s="449"/>
      <c r="E99" s="449"/>
      <c r="F99" s="449"/>
      <c r="G99" s="449"/>
    </row>
    <row r="100" customFormat="false" ht="12.75" hidden="false" customHeight="false" outlineLevel="0" collapsed="false">
      <c r="A100" s="449"/>
      <c r="B100" s="449"/>
      <c r="C100" s="449"/>
      <c r="D100" s="449"/>
      <c r="E100" s="449"/>
      <c r="F100" s="449"/>
      <c r="G100" s="449"/>
    </row>
    <row r="101" customFormat="false" ht="12.75" hidden="false" customHeight="false" outlineLevel="0" collapsed="false">
      <c r="A101" s="449"/>
      <c r="B101" s="449"/>
      <c r="C101" s="449"/>
      <c r="D101" s="449"/>
      <c r="E101" s="449"/>
      <c r="F101" s="449"/>
      <c r="G101" s="449"/>
    </row>
    <row r="102" customFormat="false" ht="12.75" hidden="false" customHeight="false" outlineLevel="0" collapsed="false">
      <c r="A102" s="449"/>
      <c r="B102" s="449"/>
      <c r="C102" s="449"/>
      <c r="D102" s="449"/>
      <c r="E102" s="449"/>
      <c r="F102" s="449"/>
      <c r="G102" s="449"/>
    </row>
    <row r="103" customFormat="false" ht="12.75" hidden="false" customHeight="false" outlineLevel="0" collapsed="false">
      <c r="A103" s="449"/>
      <c r="B103" s="449"/>
      <c r="C103" s="449"/>
      <c r="D103" s="449"/>
      <c r="E103" s="449"/>
      <c r="F103" s="449"/>
      <c r="G103" s="449"/>
    </row>
    <row r="104" customFormat="false" ht="12.75" hidden="false" customHeight="false" outlineLevel="0" collapsed="false">
      <c r="A104" s="449"/>
      <c r="B104" s="449"/>
      <c r="C104" s="449"/>
      <c r="D104" s="449"/>
      <c r="E104" s="449"/>
      <c r="F104" s="449"/>
      <c r="G104" s="449"/>
    </row>
    <row r="105" customFormat="false" ht="12.75" hidden="false" customHeight="false" outlineLevel="0" collapsed="false">
      <c r="A105" s="449"/>
      <c r="B105" s="449"/>
      <c r="C105" s="449"/>
      <c r="D105" s="449"/>
      <c r="E105" s="449"/>
      <c r="F105" s="449"/>
      <c r="G105" s="449"/>
    </row>
    <row r="106" customFormat="false" ht="12.75" hidden="false" customHeight="false" outlineLevel="0" collapsed="false">
      <c r="A106" s="449"/>
      <c r="B106" s="449"/>
      <c r="C106" s="449"/>
      <c r="D106" s="449"/>
      <c r="E106" s="449"/>
      <c r="F106" s="449"/>
      <c r="G106" s="449"/>
    </row>
    <row r="107" customFormat="false" ht="12.75" hidden="false" customHeight="false" outlineLevel="0" collapsed="false">
      <c r="A107" s="449"/>
      <c r="B107" s="449"/>
      <c r="C107" s="449"/>
      <c r="D107" s="449"/>
      <c r="E107" s="449"/>
      <c r="F107" s="449"/>
      <c r="G107" s="449"/>
    </row>
    <row r="108" customFormat="false" ht="12.75" hidden="false" customHeight="false" outlineLevel="0" collapsed="false">
      <c r="A108" s="449"/>
      <c r="B108" s="449"/>
      <c r="C108" s="449"/>
      <c r="D108" s="449"/>
      <c r="E108" s="449"/>
      <c r="F108" s="449"/>
      <c r="G108" s="449"/>
    </row>
    <row r="109" customFormat="false" ht="12.75" hidden="false" customHeight="false" outlineLevel="0" collapsed="false">
      <c r="A109" s="449"/>
      <c r="B109" s="449"/>
      <c r="C109" s="449"/>
      <c r="D109" s="449"/>
      <c r="E109" s="449"/>
      <c r="F109" s="449"/>
      <c r="G109" s="449"/>
    </row>
    <row r="110" customFormat="false" ht="12.75" hidden="false" customHeight="false" outlineLevel="0" collapsed="false">
      <c r="A110" s="449"/>
      <c r="B110" s="449"/>
      <c r="C110" s="449"/>
      <c r="D110" s="449"/>
      <c r="E110" s="449"/>
      <c r="F110" s="449"/>
      <c r="G110" s="449"/>
    </row>
    <row r="111" customFormat="false" ht="12.75" hidden="false" customHeight="false" outlineLevel="0" collapsed="false">
      <c r="A111" s="449"/>
      <c r="B111" s="449"/>
      <c r="C111" s="449"/>
      <c r="D111" s="449"/>
      <c r="E111" s="449"/>
      <c r="F111" s="449"/>
      <c r="G111" s="449"/>
    </row>
    <row r="112" customFormat="false" ht="12.75" hidden="false" customHeight="false" outlineLevel="0" collapsed="false">
      <c r="A112" s="449"/>
      <c r="B112" s="449"/>
      <c r="C112" s="449"/>
      <c r="D112" s="449"/>
      <c r="E112" s="449"/>
      <c r="F112" s="449"/>
      <c r="G112" s="449"/>
    </row>
    <row r="113" customFormat="false" ht="12.75" hidden="false" customHeight="false" outlineLevel="0" collapsed="false">
      <c r="A113" s="449"/>
      <c r="B113" s="449"/>
      <c r="C113" s="449"/>
      <c r="D113" s="449"/>
      <c r="E113" s="449"/>
      <c r="F113" s="449"/>
      <c r="G113" s="449"/>
    </row>
    <row r="114" customFormat="false" ht="12.75" hidden="false" customHeight="false" outlineLevel="0" collapsed="false">
      <c r="A114" s="449"/>
      <c r="B114" s="449"/>
      <c r="C114" s="449"/>
      <c r="D114" s="449"/>
      <c r="E114" s="449"/>
      <c r="F114" s="449"/>
      <c r="G114" s="449"/>
    </row>
    <row r="115" customFormat="false" ht="12.75" hidden="false" customHeight="false" outlineLevel="0" collapsed="false">
      <c r="A115" s="449"/>
      <c r="B115" s="449"/>
      <c r="C115" s="449"/>
      <c r="D115" s="449"/>
      <c r="E115" s="449"/>
      <c r="F115" s="449"/>
      <c r="G115" s="449"/>
    </row>
    <row r="116" customFormat="false" ht="12.75" hidden="false" customHeight="false" outlineLevel="0" collapsed="false">
      <c r="A116" s="449"/>
      <c r="B116" s="449"/>
      <c r="C116" s="449"/>
      <c r="D116" s="449"/>
      <c r="E116" s="449"/>
      <c r="F116" s="449"/>
      <c r="G116" s="449"/>
    </row>
    <row r="117" customFormat="false" ht="12.75" hidden="false" customHeight="false" outlineLevel="0" collapsed="false">
      <c r="A117" s="449"/>
      <c r="B117" s="449"/>
      <c r="C117" s="449"/>
      <c r="D117" s="449"/>
      <c r="E117" s="449"/>
      <c r="F117" s="449"/>
      <c r="G117" s="449"/>
    </row>
    <row r="118" customFormat="false" ht="12.75" hidden="false" customHeight="false" outlineLevel="0" collapsed="false">
      <c r="A118" s="449"/>
      <c r="B118" s="449"/>
      <c r="C118" s="449"/>
      <c r="D118" s="449"/>
      <c r="E118" s="449"/>
      <c r="F118" s="449"/>
      <c r="G118" s="449"/>
    </row>
    <row r="119" customFormat="false" ht="12.75" hidden="false" customHeight="false" outlineLevel="0" collapsed="false">
      <c r="A119" s="449"/>
      <c r="B119" s="449"/>
      <c r="C119" s="449"/>
      <c r="D119" s="449"/>
      <c r="E119" s="449"/>
      <c r="F119" s="449"/>
      <c r="G119" s="449"/>
    </row>
    <row r="120" customFormat="false" ht="12.75" hidden="false" customHeight="false" outlineLevel="0" collapsed="false">
      <c r="A120" s="449"/>
      <c r="B120" s="449"/>
      <c r="C120" s="449"/>
      <c r="D120" s="449"/>
      <c r="E120" s="449"/>
      <c r="F120" s="449"/>
      <c r="G120" s="449"/>
    </row>
    <row r="121" customFormat="false" ht="12.75" hidden="false" customHeight="false" outlineLevel="0" collapsed="false">
      <c r="A121" s="449"/>
      <c r="B121" s="449"/>
      <c r="C121" s="449"/>
      <c r="D121" s="449"/>
      <c r="E121" s="449"/>
      <c r="F121" s="449"/>
      <c r="G121" s="449"/>
    </row>
    <row r="122" customFormat="false" ht="12.75" hidden="false" customHeight="false" outlineLevel="0" collapsed="false">
      <c r="A122" s="449"/>
      <c r="B122" s="449"/>
      <c r="C122" s="449"/>
      <c r="D122" s="449"/>
      <c r="E122" s="449"/>
      <c r="F122" s="449"/>
      <c r="G122" s="449"/>
    </row>
    <row r="123" customFormat="false" ht="12.75" hidden="false" customHeight="false" outlineLevel="0" collapsed="false">
      <c r="A123" s="449"/>
      <c r="B123" s="449"/>
      <c r="C123" s="449"/>
      <c r="D123" s="449"/>
      <c r="E123" s="449"/>
      <c r="F123" s="449"/>
      <c r="G123" s="449"/>
    </row>
    <row r="124" customFormat="false" ht="12.75" hidden="false" customHeight="false" outlineLevel="0" collapsed="false">
      <c r="A124" s="449"/>
      <c r="B124" s="449"/>
      <c r="C124" s="449"/>
      <c r="D124" s="449"/>
      <c r="E124" s="449"/>
      <c r="F124" s="449"/>
      <c r="G124" s="449"/>
    </row>
    <row r="125" customFormat="false" ht="12.75" hidden="false" customHeight="false" outlineLevel="0" collapsed="false">
      <c r="A125" s="449"/>
      <c r="B125" s="449"/>
      <c r="C125" s="449"/>
      <c r="D125" s="449"/>
      <c r="E125" s="449"/>
      <c r="F125" s="449"/>
      <c r="G125" s="449"/>
    </row>
    <row r="126" customFormat="false" ht="12.75" hidden="false" customHeight="false" outlineLevel="0" collapsed="false">
      <c r="A126" s="449"/>
      <c r="B126" s="449"/>
      <c r="C126" s="449"/>
      <c r="D126" s="449"/>
      <c r="E126" s="449"/>
      <c r="F126" s="449"/>
      <c r="G126" s="449"/>
    </row>
    <row r="127" customFormat="false" ht="12.75" hidden="false" customHeight="false" outlineLevel="0" collapsed="false">
      <c r="A127" s="449"/>
      <c r="B127" s="449"/>
      <c r="C127" s="449"/>
      <c r="D127" s="449"/>
      <c r="E127" s="449"/>
      <c r="F127" s="449"/>
      <c r="G127" s="449"/>
    </row>
    <row r="128" customFormat="false" ht="12.75" hidden="false" customHeight="false" outlineLevel="0" collapsed="false">
      <c r="A128" s="449"/>
      <c r="B128" s="449"/>
      <c r="C128" s="449"/>
      <c r="D128" s="449"/>
      <c r="E128" s="449"/>
      <c r="F128" s="449"/>
      <c r="G128" s="449"/>
    </row>
    <row r="129" customFormat="false" ht="12.75" hidden="false" customHeight="false" outlineLevel="0" collapsed="false">
      <c r="A129" s="449"/>
      <c r="B129" s="449"/>
      <c r="C129" s="449"/>
      <c r="D129" s="449"/>
      <c r="E129" s="449"/>
      <c r="F129" s="449"/>
      <c r="G129" s="449"/>
    </row>
    <row r="130" customFormat="false" ht="12.75" hidden="false" customHeight="false" outlineLevel="0" collapsed="false">
      <c r="A130" s="449"/>
      <c r="B130" s="449"/>
      <c r="C130" s="449"/>
      <c r="D130" s="449"/>
      <c r="E130" s="449"/>
      <c r="F130" s="449"/>
      <c r="G130" s="449"/>
    </row>
    <row r="131" customFormat="false" ht="12.75" hidden="false" customHeight="false" outlineLevel="0" collapsed="false">
      <c r="A131" s="449"/>
      <c r="B131" s="449"/>
      <c r="C131" s="449"/>
      <c r="D131" s="449"/>
      <c r="E131" s="449"/>
      <c r="F131" s="449"/>
      <c r="G131" s="449"/>
    </row>
    <row r="132" customFormat="false" ht="12.75" hidden="false" customHeight="false" outlineLevel="0" collapsed="false">
      <c r="A132" s="449"/>
      <c r="B132" s="449"/>
      <c r="C132" s="449"/>
      <c r="D132" s="449"/>
      <c r="E132" s="449"/>
      <c r="F132" s="449"/>
      <c r="G132" s="449"/>
    </row>
    <row r="133" customFormat="false" ht="12.75" hidden="false" customHeight="false" outlineLevel="0" collapsed="false">
      <c r="A133" s="449"/>
      <c r="B133" s="449"/>
      <c r="C133" s="449"/>
      <c r="D133" s="449"/>
      <c r="E133" s="449"/>
      <c r="F133" s="449"/>
      <c r="G133" s="449"/>
    </row>
    <row r="134" customFormat="false" ht="12.75" hidden="false" customHeight="false" outlineLevel="0" collapsed="false">
      <c r="A134" s="449"/>
      <c r="B134" s="449"/>
      <c r="C134" s="449"/>
      <c r="D134" s="449"/>
      <c r="E134" s="449"/>
      <c r="F134" s="449"/>
      <c r="G134" s="449"/>
    </row>
    <row r="135" customFormat="false" ht="12.75" hidden="false" customHeight="false" outlineLevel="0" collapsed="false">
      <c r="A135" s="449"/>
      <c r="B135" s="449"/>
      <c r="C135" s="449"/>
      <c r="D135" s="449"/>
      <c r="E135" s="449"/>
      <c r="F135" s="449"/>
      <c r="G135" s="449"/>
    </row>
    <row r="136" customFormat="false" ht="12.75" hidden="false" customHeight="false" outlineLevel="0" collapsed="false">
      <c r="A136" s="449"/>
      <c r="B136" s="449"/>
      <c r="C136" s="449"/>
      <c r="D136" s="449"/>
      <c r="E136" s="449"/>
      <c r="F136" s="449"/>
      <c r="G136" s="449"/>
    </row>
    <row r="137" customFormat="false" ht="12.75" hidden="false" customHeight="false" outlineLevel="0" collapsed="false">
      <c r="A137" s="449"/>
      <c r="B137" s="449"/>
      <c r="C137" s="449"/>
      <c r="D137" s="449"/>
      <c r="E137" s="449"/>
      <c r="F137" s="449"/>
      <c r="G137" s="449"/>
    </row>
    <row r="138" customFormat="false" ht="12.75" hidden="false" customHeight="false" outlineLevel="0" collapsed="false">
      <c r="A138" s="449"/>
      <c r="B138" s="449"/>
      <c r="C138" s="449"/>
      <c r="D138" s="449"/>
      <c r="E138" s="449"/>
      <c r="F138" s="449"/>
      <c r="G138" s="449"/>
    </row>
    <row r="139" customFormat="false" ht="12.75" hidden="false" customHeight="false" outlineLevel="0" collapsed="false">
      <c r="A139" s="449"/>
      <c r="B139" s="449"/>
      <c r="C139" s="449"/>
      <c r="D139" s="449"/>
      <c r="E139" s="449"/>
      <c r="F139" s="449"/>
      <c r="G139" s="449"/>
    </row>
    <row r="140" customFormat="false" ht="12.75" hidden="false" customHeight="false" outlineLevel="0" collapsed="false">
      <c r="A140" s="449"/>
      <c r="B140" s="449"/>
      <c r="C140" s="449"/>
      <c r="D140" s="449"/>
      <c r="E140" s="449"/>
      <c r="F140" s="449"/>
      <c r="G140" s="449"/>
    </row>
    <row r="141" customFormat="false" ht="12.75" hidden="false" customHeight="false" outlineLevel="0" collapsed="false">
      <c r="A141" s="449"/>
      <c r="B141" s="449"/>
      <c r="C141" s="449"/>
      <c r="D141" s="449"/>
      <c r="E141" s="449"/>
      <c r="F141" s="449"/>
      <c r="G141" s="449"/>
    </row>
    <row r="142" customFormat="false" ht="12.75" hidden="false" customHeight="false" outlineLevel="0" collapsed="false">
      <c r="A142" s="449"/>
      <c r="B142" s="449"/>
      <c r="C142" s="449"/>
      <c r="D142" s="449"/>
      <c r="E142" s="449"/>
      <c r="F142" s="449"/>
      <c r="G142" s="449"/>
    </row>
    <row r="143" customFormat="false" ht="12.75" hidden="false" customHeight="false" outlineLevel="0" collapsed="false">
      <c r="A143" s="449"/>
      <c r="B143" s="449"/>
      <c r="C143" s="449"/>
      <c r="D143" s="449"/>
      <c r="E143" s="449"/>
      <c r="F143" s="449"/>
      <c r="G143" s="449"/>
    </row>
    <row r="144" customFormat="false" ht="12.75" hidden="false" customHeight="false" outlineLevel="0" collapsed="false">
      <c r="A144" s="449"/>
      <c r="B144" s="449"/>
      <c r="C144" s="449"/>
      <c r="D144" s="449"/>
      <c r="E144" s="449"/>
      <c r="F144" s="449"/>
      <c r="G144" s="449"/>
    </row>
    <row r="145" customFormat="false" ht="12.75" hidden="false" customHeight="false" outlineLevel="0" collapsed="false">
      <c r="A145" s="449"/>
      <c r="B145" s="449"/>
      <c r="C145" s="449"/>
      <c r="D145" s="449"/>
      <c r="E145" s="449"/>
      <c r="F145" s="449"/>
      <c r="G145" s="449"/>
    </row>
    <row r="146" customFormat="false" ht="12.75" hidden="false" customHeight="false" outlineLevel="0" collapsed="false">
      <c r="A146" s="449"/>
      <c r="B146" s="449"/>
      <c r="C146" s="449"/>
      <c r="D146" s="449"/>
      <c r="E146" s="449"/>
      <c r="F146" s="449"/>
      <c r="G146" s="449"/>
    </row>
    <row r="147" customFormat="false" ht="12.75" hidden="false" customHeight="false" outlineLevel="0" collapsed="false">
      <c r="A147" s="449"/>
      <c r="B147" s="449"/>
      <c r="C147" s="449"/>
      <c r="D147" s="449"/>
      <c r="E147" s="449"/>
      <c r="F147" s="449"/>
      <c r="G147" s="449"/>
    </row>
    <row r="148" customFormat="false" ht="12.75" hidden="false" customHeight="false" outlineLevel="0" collapsed="false">
      <c r="A148" s="449"/>
      <c r="B148" s="449"/>
      <c r="C148" s="449"/>
      <c r="D148" s="449"/>
      <c r="E148" s="449"/>
      <c r="F148" s="449"/>
      <c r="G148" s="449"/>
    </row>
    <row r="149" customFormat="false" ht="12.75" hidden="false" customHeight="false" outlineLevel="0" collapsed="false">
      <c r="A149" s="449"/>
      <c r="B149" s="449"/>
      <c r="C149" s="449"/>
      <c r="D149" s="449"/>
      <c r="E149" s="449"/>
      <c r="F149" s="449"/>
      <c r="G149" s="449"/>
    </row>
    <row r="150" customFormat="false" ht="12.75" hidden="false" customHeight="false" outlineLevel="0" collapsed="false">
      <c r="A150" s="449"/>
      <c r="B150" s="449"/>
      <c r="C150" s="449"/>
      <c r="D150" s="449"/>
      <c r="E150" s="449"/>
      <c r="F150" s="449"/>
      <c r="G150" s="449"/>
    </row>
    <row r="151" customFormat="false" ht="12.75" hidden="false" customHeight="false" outlineLevel="0" collapsed="false">
      <c r="A151" s="449"/>
      <c r="B151" s="449"/>
      <c r="C151" s="449"/>
      <c r="D151" s="449"/>
      <c r="E151" s="449"/>
      <c r="F151" s="449"/>
      <c r="G151" s="449"/>
    </row>
    <row r="152" customFormat="false" ht="12.75" hidden="false" customHeight="false" outlineLevel="0" collapsed="false">
      <c r="A152" s="449"/>
      <c r="B152" s="449"/>
      <c r="C152" s="449"/>
      <c r="D152" s="449"/>
      <c r="E152" s="449"/>
      <c r="F152" s="449"/>
      <c r="G152" s="449"/>
    </row>
    <row r="153" customFormat="false" ht="12.75" hidden="false" customHeight="false" outlineLevel="0" collapsed="false">
      <c r="A153" s="449"/>
      <c r="B153" s="449"/>
      <c r="C153" s="449"/>
      <c r="D153" s="449"/>
      <c r="E153" s="449"/>
      <c r="F153" s="449"/>
      <c r="G153" s="449"/>
    </row>
    <row r="154" customFormat="false" ht="12.75" hidden="false" customHeight="false" outlineLevel="0" collapsed="false">
      <c r="A154" s="449"/>
      <c r="B154" s="449"/>
      <c r="C154" s="449"/>
      <c r="D154" s="449"/>
      <c r="E154" s="449"/>
      <c r="F154" s="449"/>
      <c r="G154" s="449"/>
    </row>
    <row r="155" customFormat="false" ht="12.75" hidden="false" customHeight="false" outlineLevel="0" collapsed="false">
      <c r="A155" s="449"/>
      <c r="B155" s="449"/>
      <c r="C155" s="449"/>
      <c r="D155" s="449"/>
      <c r="E155" s="449"/>
      <c r="F155" s="449"/>
      <c r="G155" s="449"/>
    </row>
    <row r="156" customFormat="false" ht="12.75" hidden="false" customHeight="false" outlineLevel="0" collapsed="false">
      <c r="A156" s="449"/>
      <c r="B156" s="449"/>
      <c r="C156" s="449"/>
      <c r="D156" s="449"/>
      <c r="E156" s="449"/>
      <c r="F156" s="449"/>
      <c r="G156" s="449"/>
    </row>
    <row r="157" customFormat="false" ht="12.75" hidden="false" customHeight="false" outlineLevel="0" collapsed="false">
      <c r="A157" s="449"/>
      <c r="B157" s="449"/>
      <c r="C157" s="449"/>
      <c r="D157" s="449"/>
      <c r="E157" s="449"/>
      <c r="F157" s="449"/>
      <c r="G157" s="449"/>
    </row>
    <row r="158" customFormat="false" ht="12.75" hidden="false" customHeight="false" outlineLevel="0" collapsed="false">
      <c r="A158" s="449"/>
      <c r="B158" s="449"/>
      <c r="C158" s="449"/>
      <c r="D158" s="449"/>
      <c r="E158" s="449"/>
      <c r="F158" s="449"/>
      <c r="G158" s="449"/>
    </row>
    <row r="159" customFormat="false" ht="12.75" hidden="false" customHeight="false" outlineLevel="0" collapsed="false">
      <c r="A159" s="449"/>
      <c r="B159" s="449"/>
      <c r="C159" s="449"/>
      <c r="D159" s="449"/>
      <c r="E159" s="449"/>
      <c r="F159" s="449"/>
      <c r="G159" s="449"/>
    </row>
    <row r="160" customFormat="false" ht="12.75" hidden="false" customHeight="false" outlineLevel="0" collapsed="false">
      <c r="A160" s="449"/>
      <c r="B160" s="449"/>
      <c r="C160" s="449"/>
      <c r="D160" s="449"/>
      <c r="E160" s="449"/>
      <c r="F160" s="449"/>
      <c r="G160" s="449"/>
    </row>
    <row r="161" customFormat="false" ht="12.75" hidden="false" customHeight="false" outlineLevel="0" collapsed="false">
      <c r="A161" s="449"/>
      <c r="B161" s="449"/>
      <c r="C161" s="449"/>
      <c r="D161" s="449"/>
      <c r="E161" s="449"/>
      <c r="F161" s="449"/>
      <c r="G161" s="449"/>
    </row>
    <row r="162" customFormat="false" ht="12.75" hidden="false" customHeight="false" outlineLevel="0" collapsed="false">
      <c r="A162" s="449"/>
      <c r="B162" s="449"/>
      <c r="C162" s="449"/>
      <c r="D162" s="449"/>
      <c r="E162" s="449"/>
      <c r="F162" s="449"/>
      <c r="G162" s="449"/>
    </row>
    <row r="163" customFormat="false" ht="12.75" hidden="false" customHeight="false" outlineLevel="0" collapsed="false">
      <c r="A163" s="449"/>
      <c r="B163" s="449"/>
      <c r="C163" s="449"/>
      <c r="D163" s="449"/>
      <c r="E163" s="449"/>
      <c r="F163" s="449"/>
      <c r="G163" s="449"/>
    </row>
    <row r="164" customFormat="false" ht="12.75" hidden="false" customHeight="false" outlineLevel="0" collapsed="false">
      <c r="A164" s="449"/>
      <c r="B164" s="449"/>
      <c r="C164" s="449"/>
      <c r="D164" s="449"/>
      <c r="E164" s="449"/>
      <c r="F164" s="449"/>
      <c r="G164" s="449"/>
    </row>
    <row r="165" customFormat="false" ht="12.75" hidden="false" customHeight="false" outlineLevel="0" collapsed="false">
      <c r="A165" s="449"/>
      <c r="B165" s="449"/>
      <c r="C165" s="449"/>
      <c r="D165" s="449"/>
      <c r="E165" s="449"/>
      <c r="F165" s="449"/>
      <c r="G165" s="449"/>
    </row>
    <row r="166" customFormat="false" ht="12.75" hidden="false" customHeight="false" outlineLevel="0" collapsed="false">
      <c r="A166" s="449"/>
      <c r="B166" s="449"/>
      <c r="C166" s="449"/>
      <c r="D166" s="449"/>
      <c r="E166" s="449"/>
      <c r="F166" s="449"/>
      <c r="G166" s="449"/>
    </row>
    <row r="167" customFormat="false" ht="12.75" hidden="false" customHeight="false" outlineLevel="0" collapsed="false">
      <c r="A167" s="449"/>
      <c r="B167" s="449"/>
      <c r="C167" s="449"/>
      <c r="D167" s="449"/>
      <c r="E167" s="449"/>
      <c r="F167" s="449"/>
      <c r="G167" s="449"/>
    </row>
    <row r="168" customFormat="false" ht="12.75" hidden="false" customHeight="false" outlineLevel="0" collapsed="false">
      <c r="A168" s="449"/>
      <c r="B168" s="449"/>
      <c r="C168" s="449"/>
      <c r="D168" s="449"/>
      <c r="E168" s="449"/>
      <c r="F168" s="449"/>
      <c r="G168" s="449"/>
    </row>
    <row r="169" customFormat="false" ht="12.75" hidden="false" customHeight="false" outlineLevel="0" collapsed="false">
      <c r="A169" s="449"/>
      <c r="B169" s="449"/>
      <c r="C169" s="449"/>
      <c r="D169" s="449"/>
      <c r="E169" s="449"/>
      <c r="F169" s="449"/>
      <c r="G169" s="449"/>
    </row>
    <row r="170" customFormat="false" ht="12.75" hidden="false" customHeight="false" outlineLevel="0" collapsed="false">
      <c r="A170" s="449"/>
      <c r="B170" s="449"/>
      <c r="C170" s="449"/>
      <c r="D170" s="449"/>
      <c r="E170" s="449"/>
      <c r="F170" s="449"/>
      <c r="G170" s="449"/>
    </row>
    <row r="171" customFormat="false" ht="12.75" hidden="false" customHeight="false" outlineLevel="0" collapsed="false">
      <c r="A171" s="449"/>
      <c r="B171" s="449"/>
      <c r="C171" s="449"/>
      <c r="D171" s="449"/>
      <c r="E171" s="449"/>
      <c r="F171" s="449"/>
      <c r="G171" s="449"/>
    </row>
    <row r="172" customFormat="false" ht="12.75" hidden="false" customHeight="false" outlineLevel="0" collapsed="false">
      <c r="A172" s="449"/>
      <c r="B172" s="449"/>
      <c r="C172" s="449"/>
      <c r="D172" s="449"/>
      <c r="E172" s="449"/>
      <c r="F172" s="449"/>
      <c r="G172" s="449"/>
    </row>
    <row r="173" customFormat="false" ht="12.75" hidden="false" customHeight="false" outlineLevel="0" collapsed="false">
      <c r="A173" s="449"/>
      <c r="B173" s="449"/>
      <c r="C173" s="449"/>
      <c r="D173" s="449"/>
      <c r="E173" s="449"/>
      <c r="F173" s="449"/>
      <c r="G173" s="449"/>
    </row>
    <row r="174" customFormat="false" ht="12.75" hidden="false" customHeight="false" outlineLevel="0" collapsed="false">
      <c r="A174" s="449"/>
      <c r="B174" s="449"/>
      <c r="C174" s="449"/>
      <c r="D174" s="449"/>
      <c r="E174" s="449"/>
      <c r="F174" s="449"/>
      <c r="G174" s="449"/>
    </row>
    <row r="175" customFormat="false" ht="12.75" hidden="false" customHeight="false" outlineLevel="0" collapsed="false">
      <c r="A175" s="449"/>
      <c r="B175" s="449"/>
      <c r="C175" s="449"/>
      <c r="D175" s="449"/>
      <c r="E175" s="449"/>
      <c r="F175" s="449"/>
      <c r="G175" s="449"/>
    </row>
    <row r="176" customFormat="false" ht="12.75" hidden="false" customHeight="false" outlineLevel="0" collapsed="false">
      <c r="A176" s="449"/>
      <c r="B176" s="449"/>
      <c r="C176" s="449"/>
      <c r="D176" s="449"/>
      <c r="E176" s="449"/>
      <c r="F176" s="449"/>
      <c r="G176" s="449"/>
    </row>
    <row r="177" customFormat="false" ht="12.75" hidden="false" customHeight="false" outlineLevel="0" collapsed="false">
      <c r="A177" s="449"/>
      <c r="B177" s="449"/>
      <c r="C177" s="449"/>
      <c r="D177" s="449"/>
      <c r="E177" s="449"/>
      <c r="F177" s="449"/>
      <c r="G177" s="449"/>
    </row>
    <row r="178" customFormat="false" ht="12.75" hidden="false" customHeight="false" outlineLevel="0" collapsed="false">
      <c r="A178" s="449"/>
      <c r="B178" s="449"/>
      <c r="C178" s="449"/>
      <c r="D178" s="449"/>
      <c r="E178" s="449"/>
      <c r="F178" s="449"/>
      <c r="G178" s="449"/>
    </row>
    <row r="179" customFormat="false" ht="12.75" hidden="false" customHeight="false" outlineLevel="0" collapsed="false">
      <c r="A179" s="449"/>
      <c r="B179" s="449"/>
      <c r="C179" s="449"/>
      <c r="D179" s="449"/>
      <c r="E179" s="449"/>
      <c r="F179" s="449"/>
      <c r="G179" s="449"/>
    </row>
    <row r="180" customFormat="false" ht="12.75" hidden="false" customHeight="false" outlineLevel="0" collapsed="false">
      <c r="A180" s="449"/>
      <c r="B180" s="449"/>
      <c r="C180" s="449"/>
      <c r="D180" s="449"/>
      <c r="E180" s="449"/>
      <c r="F180" s="449"/>
      <c r="G180" s="449"/>
    </row>
    <row r="181" customFormat="false" ht="12.75" hidden="false" customHeight="false" outlineLevel="0" collapsed="false">
      <c r="A181" s="449"/>
      <c r="B181" s="449"/>
      <c r="C181" s="449"/>
      <c r="D181" s="449"/>
      <c r="E181" s="449"/>
      <c r="F181" s="449"/>
      <c r="G181" s="449"/>
    </row>
    <row r="182" customFormat="false" ht="12.75" hidden="false" customHeight="false" outlineLevel="0" collapsed="false">
      <c r="A182" s="449"/>
      <c r="B182" s="449"/>
      <c r="C182" s="449"/>
      <c r="D182" s="449"/>
      <c r="E182" s="449"/>
      <c r="F182" s="449"/>
      <c r="G182" s="449"/>
    </row>
    <row r="183" customFormat="false" ht="12.75" hidden="false" customHeight="false" outlineLevel="0" collapsed="false">
      <c r="A183" s="449"/>
      <c r="B183" s="449"/>
      <c r="C183" s="449"/>
      <c r="D183" s="449"/>
      <c r="E183" s="449"/>
      <c r="F183" s="449"/>
      <c r="G183" s="449"/>
    </row>
    <row r="184" customFormat="false" ht="12.75" hidden="false" customHeight="false" outlineLevel="0" collapsed="false">
      <c r="A184" s="449"/>
      <c r="B184" s="449"/>
      <c r="C184" s="449"/>
      <c r="D184" s="449"/>
      <c r="E184" s="449"/>
      <c r="F184" s="449"/>
      <c r="G184" s="449"/>
    </row>
    <row r="185" customFormat="false" ht="12.75" hidden="false" customHeight="false" outlineLevel="0" collapsed="false">
      <c r="A185" s="449"/>
      <c r="B185" s="449"/>
      <c r="C185" s="449"/>
      <c r="D185" s="449"/>
      <c r="E185" s="449"/>
      <c r="F185" s="449"/>
      <c r="G185" s="449"/>
    </row>
    <row r="186" customFormat="false" ht="12.75" hidden="false" customHeight="false" outlineLevel="0" collapsed="false">
      <c r="A186" s="449"/>
      <c r="B186" s="449"/>
      <c r="C186" s="449"/>
      <c r="D186" s="449"/>
      <c r="E186" s="449"/>
      <c r="F186" s="449"/>
      <c r="G186" s="449"/>
    </row>
    <row r="187" customFormat="false" ht="12.75" hidden="false" customHeight="false" outlineLevel="0" collapsed="false">
      <c r="A187" s="449"/>
      <c r="B187" s="449"/>
      <c r="C187" s="449"/>
      <c r="D187" s="449"/>
      <c r="E187" s="449"/>
      <c r="F187" s="449"/>
      <c r="G187" s="449"/>
    </row>
    <row r="188" customFormat="false" ht="12.75" hidden="false" customHeight="false" outlineLevel="0" collapsed="false">
      <c r="A188" s="449"/>
      <c r="B188" s="449"/>
      <c r="C188" s="449"/>
      <c r="D188" s="449"/>
      <c r="E188" s="449"/>
      <c r="F188" s="449"/>
      <c r="G188" s="449"/>
    </row>
    <row r="189" customFormat="false" ht="12.75" hidden="false" customHeight="false" outlineLevel="0" collapsed="false">
      <c r="A189" s="449"/>
      <c r="B189" s="449"/>
      <c r="C189" s="449"/>
      <c r="D189" s="449"/>
      <c r="E189" s="449"/>
      <c r="F189" s="449"/>
      <c r="G189" s="449"/>
    </row>
    <row r="190" customFormat="false" ht="12.75" hidden="false" customHeight="false" outlineLevel="0" collapsed="false">
      <c r="A190" s="449"/>
      <c r="B190" s="449"/>
      <c r="C190" s="449"/>
      <c r="D190" s="449"/>
      <c r="E190" s="449"/>
      <c r="F190" s="449"/>
      <c r="G190" s="449"/>
    </row>
    <row r="191" customFormat="false" ht="12.75" hidden="false" customHeight="false" outlineLevel="0" collapsed="false">
      <c r="A191" s="449"/>
      <c r="B191" s="449"/>
      <c r="C191" s="449"/>
      <c r="D191" s="449"/>
      <c r="E191" s="449"/>
      <c r="F191" s="449"/>
      <c r="G191" s="449"/>
    </row>
    <row r="192" customFormat="false" ht="12.75" hidden="false" customHeight="false" outlineLevel="0" collapsed="false">
      <c r="A192" s="449"/>
      <c r="B192" s="449"/>
      <c r="C192" s="449"/>
      <c r="D192" s="449"/>
      <c r="E192" s="449"/>
      <c r="F192" s="449"/>
      <c r="G192" s="449"/>
    </row>
    <row r="193" customFormat="false" ht="12.75" hidden="false" customHeight="false" outlineLevel="0" collapsed="false">
      <c r="A193" s="449"/>
      <c r="B193" s="449"/>
      <c r="C193" s="449"/>
      <c r="D193" s="449"/>
      <c r="E193" s="449"/>
      <c r="F193" s="449"/>
      <c r="G193" s="449"/>
    </row>
    <row r="194" customFormat="false" ht="12.75" hidden="false" customHeight="false" outlineLevel="0" collapsed="false">
      <c r="A194" s="449"/>
      <c r="B194" s="449"/>
      <c r="C194" s="449"/>
      <c r="D194" s="449"/>
      <c r="E194" s="449"/>
      <c r="F194" s="449"/>
      <c r="G194" s="449"/>
    </row>
    <row r="195" customFormat="false" ht="12.75" hidden="false" customHeight="false" outlineLevel="0" collapsed="false">
      <c r="A195" s="449"/>
      <c r="B195" s="449"/>
      <c r="C195" s="449"/>
      <c r="D195" s="449"/>
      <c r="E195" s="449"/>
      <c r="F195" s="449"/>
      <c r="G195" s="449"/>
    </row>
    <row r="196" customFormat="false" ht="12.75" hidden="false" customHeight="false" outlineLevel="0" collapsed="false">
      <c r="A196" s="449"/>
      <c r="B196" s="449"/>
      <c r="C196" s="449"/>
      <c r="D196" s="449"/>
      <c r="E196" s="449"/>
      <c r="F196" s="449"/>
      <c r="G196" s="449"/>
    </row>
    <row r="197" customFormat="false" ht="12.75" hidden="false" customHeight="false" outlineLevel="0" collapsed="false">
      <c r="A197" s="449"/>
      <c r="B197" s="449"/>
      <c r="C197" s="449"/>
      <c r="D197" s="449"/>
      <c r="E197" s="449"/>
      <c r="F197" s="449"/>
      <c r="G197" s="449"/>
    </row>
    <row r="198" customFormat="false" ht="12.75" hidden="false" customHeight="false" outlineLevel="0" collapsed="false">
      <c r="A198" s="449"/>
      <c r="B198" s="449"/>
      <c r="C198" s="449"/>
      <c r="D198" s="449"/>
      <c r="E198" s="449"/>
      <c r="F198" s="449"/>
      <c r="G198" s="449"/>
    </row>
    <row r="199" customFormat="false" ht="12.75" hidden="false" customHeight="false" outlineLevel="0" collapsed="false">
      <c r="A199" s="449"/>
      <c r="B199" s="449"/>
      <c r="C199" s="449"/>
      <c r="D199" s="449"/>
      <c r="E199" s="449"/>
      <c r="F199" s="449"/>
      <c r="G199" s="449"/>
    </row>
    <row r="200" customFormat="false" ht="12.75" hidden="false" customHeight="false" outlineLevel="0" collapsed="false">
      <c r="A200" s="449"/>
      <c r="B200" s="449"/>
      <c r="C200" s="449"/>
      <c r="D200" s="449"/>
      <c r="E200" s="449"/>
      <c r="F200" s="449"/>
      <c r="G200" s="449"/>
    </row>
    <row r="201" customFormat="false" ht="12.75" hidden="false" customHeight="false" outlineLevel="0" collapsed="false">
      <c r="A201" s="449"/>
      <c r="B201" s="449"/>
      <c r="C201" s="449"/>
      <c r="D201" s="449"/>
      <c r="E201" s="449"/>
      <c r="F201" s="449"/>
      <c r="G201" s="449"/>
    </row>
    <row r="202" customFormat="false" ht="12.75" hidden="false" customHeight="false" outlineLevel="0" collapsed="false">
      <c r="A202" s="449"/>
      <c r="B202" s="449"/>
      <c r="C202" s="449"/>
      <c r="D202" s="449"/>
      <c r="E202" s="449"/>
      <c r="F202" s="449"/>
      <c r="G202" s="449"/>
    </row>
    <row r="203" customFormat="false" ht="12.75" hidden="false" customHeight="false" outlineLevel="0" collapsed="false">
      <c r="A203" s="449"/>
      <c r="B203" s="449"/>
      <c r="C203" s="449"/>
      <c r="D203" s="449"/>
      <c r="E203" s="449"/>
      <c r="F203" s="449"/>
      <c r="G203" s="449"/>
    </row>
    <row r="204" customFormat="false" ht="12.75" hidden="false" customHeight="false" outlineLevel="0" collapsed="false">
      <c r="A204" s="449"/>
      <c r="B204" s="449"/>
      <c r="C204" s="449"/>
      <c r="D204" s="449"/>
      <c r="E204" s="449"/>
      <c r="F204" s="449"/>
      <c r="G204" s="449"/>
    </row>
    <row r="205" customFormat="false" ht="12.75" hidden="false" customHeight="false" outlineLevel="0" collapsed="false">
      <c r="A205" s="449"/>
      <c r="B205" s="449"/>
      <c r="C205" s="449"/>
      <c r="D205" s="449"/>
      <c r="E205" s="449"/>
      <c r="F205" s="449"/>
      <c r="G205" s="449"/>
    </row>
    <row r="206" customFormat="false" ht="12.75" hidden="false" customHeight="false" outlineLevel="0" collapsed="false">
      <c r="A206" s="449"/>
      <c r="B206" s="449"/>
      <c r="C206" s="449"/>
      <c r="D206" s="449"/>
      <c r="E206" s="449"/>
      <c r="F206" s="449"/>
      <c r="G206" s="449"/>
    </row>
    <row r="207" customFormat="false" ht="12.75" hidden="false" customHeight="false" outlineLevel="0" collapsed="false">
      <c r="A207" s="449"/>
      <c r="B207" s="449"/>
      <c r="C207" s="449"/>
      <c r="D207" s="449"/>
      <c r="E207" s="449"/>
      <c r="F207" s="449"/>
      <c r="G207" s="449"/>
    </row>
    <row r="208" customFormat="false" ht="12.75" hidden="false" customHeight="false" outlineLevel="0" collapsed="false">
      <c r="A208" s="449"/>
      <c r="B208" s="449"/>
      <c r="C208" s="449"/>
      <c r="D208" s="449"/>
      <c r="E208" s="449"/>
      <c r="F208" s="449"/>
      <c r="G208" s="449"/>
    </row>
    <row r="209" customFormat="false" ht="12.75" hidden="false" customHeight="false" outlineLevel="0" collapsed="false">
      <c r="A209" s="449"/>
      <c r="B209" s="449"/>
      <c r="C209" s="449"/>
      <c r="D209" s="449"/>
      <c r="E209" s="449"/>
      <c r="F209" s="449"/>
      <c r="G209" s="449"/>
    </row>
    <row r="210" customFormat="false" ht="12.75" hidden="false" customHeight="false" outlineLevel="0" collapsed="false">
      <c r="A210" s="449"/>
      <c r="B210" s="449"/>
      <c r="C210" s="449"/>
      <c r="D210" s="449"/>
      <c r="E210" s="449"/>
      <c r="F210" s="449"/>
      <c r="G210" s="449"/>
    </row>
    <row r="211" customFormat="false" ht="12.75" hidden="false" customHeight="false" outlineLevel="0" collapsed="false">
      <c r="A211" s="449"/>
      <c r="B211" s="449"/>
      <c r="C211" s="449"/>
      <c r="D211" s="449"/>
      <c r="E211" s="449"/>
      <c r="F211" s="449"/>
      <c r="G211" s="449"/>
    </row>
    <row r="212" customFormat="false" ht="12.75" hidden="false" customHeight="false" outlineLevel="0" collapsed="false">
      <c r="A212" s="449"/>
      <c r="B212" s="449"/>
      <c r="C212" s="449"/>
      <c r="D212" s="449"/>
      <c r="E212" s="449"/>
      <c r="F212" s="449"/>
      <c r="G212" s="449"/>
    </row>
    <row r="213" customFormat="false" ht="12.75" hidden="false" customHeight="false" outlineLevel="0" collapsed="false">
      <c r="A213" s="449"/>
      <c r="B213" s="449"/>
      <c r="C213" s="449"/>
      <c r="D213" s="449"/>
      <c r="E213" s="449"/>
      <c r="F213" s="449"/>
      <c r="G213" s="449"/>
    </row>
    <row r="214" customFormat="false" ht="12.75" hidden="false" customHeight="false" outlineLevel="0" collapsed="false">
      <c r="A214" s="449"/>
      <c r="B214" s="449"/>
      <c r="C214" s="449"/>
      <c r="D214" s="449"/>
      <c r="E214" s="449"/>
      <c r="F214" s="449"/>
      <c r="G214" s="449"/>
    </row>
    <row r="215" customFormat="false" ht="12.75" hidden="false" customHeight="false" outlineLevel="0" collapsed="false">
      <c r="A215" s="449"/>
      <c r="B215" s="449"/>
      <c r="C215" s="449"/>
      <c r="D215" s="449"/>
      <c r="E215" s="449"/>
      <c r="F215" s="449"/>
      <c r="G215" s="449"/>
    </row>
    <row r="216" customFormat="false" ht="12.75" hidden="false" customHeight="false" outlineLevel="0" collapsed="false">
      <c r="A216" s="449"/>
      <c r="B216" s="449"/>
      <c r="C216" s="449"/>
      <c r="D216" s="449"/>
      <c r="E216" s="449"/>
      <c r="F216" s="449"/>
      <c r="G216" s="449"/>
    </row>
    <row r="217" customFormat="false" ht="12.75" hidden="false" customHeight="false" outlineLevel="0" collapsed="false">
      <c r="A217" s="449"/>
      <c r="B217" s="449"/>
      <c r="C217" s="449"/>
      <c r="D217" s="449"/>
      <c r="E217" s="449"/>
      <c r="F217" s="449"/>
      <c r="G217" s="449"/>
    </row>
    <row r="218" customFormat="false" ht="12.75" hidden="false" customHeight="false" outlineLevel="0" collapsed="false">
      <c r="A218" s="449"/>
      <c r="B218" s="449"/>
      <c r="C218" s="449"/>
      <c r="D218" s="449"/>
      <c r="E218" s="449"/>
      <c r="F218" s="449"/>
      <c r="G218" s="449"/>
    </row>
    <row r="219" customFormat="false" ht="12.75" hidden="false" customHeight="false" outlineLevel="0" collapsed="false">
      <c r="A219" s="449"/>
      <c r="B219" s="449"/>
      <c r="C219" s="449"/>
      <c r="D219" s="449"/>
      <c r="E219" s="449"/>
      <c r="F219" s="449"/>
      <c r="G219" s="449"/>
    </row>
    <row r="220" customFormat="false" ht="12.75" hidden="false" customHeight="false" outlineLevel="0" collapsed="false">
      <c r="A220" s="449"/>
      <c r="B220" s="449"/>
      <c r="C220" s="449"/>
      <c r="D220" s="449"/>
      <c r="E220" s="449"/>
      <c r="F220" s="449"/>
      <c r="G220" s="449"/>
    </row>
    <row r="221" customFormat="false" ht="12.75" hidden="false" customHeight="false" outlineLevel="0" collapsed="false">
      <c r="A221" s="449"/>
      <c r="B221" s="449"/>
      <c r="C221" s="449"/>
      <c r="D221" s="449"/>
      <c r="E221" s="449"/>
      <c r="F221" s="449"/>
      <c r="G221" s="449"/>
    </row>
    <row r="222" customFormat="false" ht="12.75" hidden="false" customHeight="false" outlineLevel="0" collapsed="false">
      <c r="A222" s="449"/>
      <c r="B222" s="449"/>
      <c r="C222" s="449"/>
      <c r="D222" s="449"/>
      <c r="E222" s="449"/>
      <c r="F222" s="449"/>
      <c r="G222" s="449"/>
    </row>
    <row r="223" customFormat="false" ht="12.75" hidden="false" customHeight="false" outlineLevel="0" collapsed="false">
      <c r="A223" s="449"/>
      <c r="B223" s="449"/>
      <c r="C223" s="449"/>
      <c r="D223" s="449"/>
      <c r="E223" s="449"/>
      <c r="F223" s="449"/>
      <c r="G223" s="449"/>
    </row>
    <row r="224" customFormat="false" ht="12.75" hidden="false" customHeight="false" outlineLevel="0" collapsed="false">
      <c r="A224" s="449"/>
      <c r="B224" s="449"/>
      <c r="C224" s="449"/>
      <c r="D224" s="449"/>
      <c r="E224" s="449"/>
      <c r="F224" s="449"/>
      <c r="G224" s="449"/>
    </row>
    <row r="225" customFormat="false" ht="12.75" hidden="false" customHeight="false" outlineLevel="0" collapsed="false">
      <c r="A225" s="449"/>
      <c r="B225" s="449"/>
      <c r="C225" s="449"/>
      <c r="D225" s="449"/>
      <c r="E225" s="449"/>
      <c r="F225" s="449"/>
      <c r="G225" s="449"/>
    </row>
    <row r="226" customFormat="false" ht="12.75" hidden="false" customHeight="false" outlineLevel="0" collapsed="false">
      <c r="A226" s="449"/>
      <c r="B226" s="449"/>
      <c r="C226" s="449"/>
      <c r="D226" s="449"/>
      <c r="E226" s="449"/>
      <c r="F226" s="449"/>
      <c r="G226" s="449"/>
    </row>
    <row r="227" customFormat="false" ht="12.75" hidden="false" customHeight="false" outlineLevel="0" collapsed="false">
      <c r="A227" s="449"/>
      <c r="B227" s="449"/>
      <c r="C227" s="449"/>
      <c r="D227" s="449"/>
      <c r="E227" s="449"/>
      <c r="F227" s="449"/>
      <c r="G227" s="449"/>
    </row>
    <row r="228" customFormat="false" ht="12.75" hidden="false" customHeight="false" outlineLevel="0" collapsed="false">
      <c r="A228" s="449"/>
      <c r="B228" s="449"/>
      <c r="C228" s="449"/>
      <c r="D228" s="449"/>
      <c r="E228" s="449"/>
      <c r="F228" s="449"/>
      <c r="G228" s="449"/>
    </row>
    <row r="229" customFormat="false" ht="12.75" hidden="false" customHeight="false" outlineLevel="0" collapsed="false">
      <c r="A229" s="449"/>
      <c r="B229" s="449"/>
      <c r="C229" s="449"/>
      <c r="D229" s="449"/>
      <c r="E229" s="449"/>
      <c r="F229" s="449"/>
      <c r="G229" s="449"/>
    </row>
    <row r="230" customFormat="false" ht="12.75" hidden="false" customHeight="false" outlineLevel="0" collapsed="false">
      <c r="A230" s="449"/>
      <c r="B230" s="449"/>
      <c r="C230" s="449"/>
      <c r="D230" s="449"/>
      <c r="E230" s="449"/>
      <c r="F230" s="449"/>
      <c r="G230" s="449"/>
    </row>
    <row r="231" customFormat="false" ht="12.75" hidden="false" customHeight="false" outlineLevel="0" collapsed="false">
      <c r="A231" s="449"/>
      <c r="B231" s="449"/>
      <c r="C231" s="449"/>
      <c r="D231" s="449"/>
      <c r="E231" s="449"/>
      <c r="F231" s="449"/>
      <c r="G231" s="449"/>
    </row>
    <row r="232" customFormat="false" ht="12.75" hidden="false" customHeight="false" outlineLevel="0" collapsed="false">
      <c r="A232" s="449"/>
      <c r="B232" s="449"/>
      <c r="C232" s="449"/>
      <c r="D232" s="449"/>
      <c r="E232" s="449"/>
      <c r="F232" s="449"/>
      <c r="G232" s="449"/>
    </row>
    <row r="233" customFormat="false" ht="12.75" hidden="false" customHeight="false" outlineLevel="0" collapsed="false">
      <c r="A233" s="449"/>
      <c r="B233" s="449"/>
      <c r="C233" s="449"/>
      <c r="D233" s="449"/>
      <c r="E233" s="449"/>
      <c r="F233" s="449"/>
      <c r="G233" s="449"/>
    </row>
    <row r="234" customFormat="false" ht="12.75" hidden="false" customHeight="false" outlineLevel="0" collapsed="false">
      <c r="A234" s="449"/>
      <c r="B234" s="449"/>
      <c r="C234" s="449"/>
      <c r="D234" s="449"/>
      <c r="E234" s="449"/>
      <c r="F234" s="449"/>
      <c r="G234" s="449"/>
    </row>
    <row r="235" customFormat="false" ht="12.75" hidden="false" customHeight="false" outlineLevel="0" collapsed="false">
      <c r="A235" s="449"/>
      <c r="B235" s="449"/>
      <c r="C235" s="449"/>
      <c r="D235" s="449"/>
      <c r="E235" s="449"/>
      <c r="F235" s="449"/>
      <c r="G235" s="449"/>
    </row>
    <row r="236" customFormat="false" ht="12.75" hidden="false" customHeight="false" outlineLevel="0" collapsed="false">
      <c r="A236" s="449"/>
      <c r="B236" s="449"/>
      <c r="C236" s="449"/>
      <c r="D236" s="449"/>
      <c r="E236" s="449"/>
      <c r="F236" s="449"/>
      <c r="G236" s="449"/>
    </row>
    <row r="237" customFormat="false" ht="12.75" hidden="false" customHeight="false" outlineLevel="0" collapsed="false">
      <c r="A237" s="449"/>
      <c r="B237" s="449"/>
      <c r="C237" s="449"/>
      <c r="D237" s="449"/>
      <c r="E237" s="449"/>
      <c r="F237" s="449"/>
      <c r="G237" s="449"/>
    </row>
    <row r="238" customFormat="false" ht="12.75" hidden="false" customHeight="false" outlineLevel="0" collapsed="false">
      <c r="A238" s="449"/>
      <c r="B238" s="449"/>
      <c r="C238" s="449"/>
      <c r="D238" s="449"/>
      <c r="E238" s="449"/>
      <c r="F238" s="449"/>
      <c r="G238" s="449"/>
    </row>
    <row r="239" customFormat="false" ht="12.75" hidden="false" customHeight="false" outlineLevel="0" collapsed="false">
      <c r="A239" s="449"/>
      <c r="B239" s="449"/>
      <c r="C239" s="449"/>
      <c r="D239" s="449"/>
      <c r="E239" s="449"/>
      <c r="F239" s="449"/>
      <c r="G239" s="449"/>
    </row>
    <row r="240" customFormat="false" ht="12.75" hidden="false" customHeight="false" outlineLevel="0" collapsed="false">
      <c r="A240" s="449"/>
      <c r="B240" s="449"/>
      <c r="C240" s="449"/>
      <c r="D240" s="449"/>
      <c r="E240" s="449"/>
      <c r="F240" s="449"/>
      <c r="G240" s="449"/>
    </row>
    <row r="241" customFormat="false" ht="12.75" hidden="false" customHeight="false" outlineLevel="0" collapsed="false">
      <c r="A241" s="449"/>
      <c r="B241" s="449"/>
      <c r="C241" s="449"/>
      <c r="D241" s="449"/>
      <c r="E241" s="449"/>
      <c r="F241" s="449"/>
      <c r="G241" s="449"/>
    </row>
    <row r="242" customFormat="false" ht="12.75" hidden="false" customHeight="false" outlineLevel="0" collapsed="false">
      <c r="A242" s="449"/>
      <c r="B242" s="449"/>
      <c r="C242" s="449"/>
      <c r="D242" s="449"/>
      <c r="E242" s="449"/>
      <c r="F242" s="449"/>
      <c r="G242" s="449"/>
    </row>
    <row r="243" customFormat="false" ht="12.75" hidden="false" customHeight="false" outlineLevel="0" collapsed="false">
      <c r="A243" s="449"/>
      <c r="B243" s="449"/>
      <c r="C243" s="449"/>
      <c r="D243" s="449"/>
      <c r="E243" s="449"/>
      <c r="F243" s="449"/>
      <c r="G243" s="449"/>
    </row>
    <row r="244" customFormat="false" ht="12.75" hidden="false" customHeight="false" outlineLevel="0" collapsed="false">
      <c r="A244" s="449"/>
      <c r="B244" s="449"/>
      <c r="C244" s="449"/>
      <c r="D244" s="449"/>
      <c r="E244" s="449"/>
      <c r="F244" s="449"/>
      <c r="G244" s="449"/>
    </row>
    <row r="245" customFormat="false" ht="12.75" hidden="false" customHeight="false" outlineLevel="0" collapsed="false">
      <c r="A245" s="449"/>
      <c r="B245" s="449"/>
      <c r="C245" s="449"/>
      <c r="D245" s="449"/>
      <c r="E245" s="449"/>
      <c r="F245" s="449"/>
      <c r="G245" s="449"/>
    </row>
    <row r="246" customFormat="false" ht="12.75" hidden="false" customHeight="false" outlineLevel="0" collapsed="false">
      <c r="A246" s="449"/>
      <c r="B246" s="449"/>
      <c r="C246" s="449"/>
      <c r="D246" s="449"/>
      <c r="E246" s="449"/>
      <c r="F246" s="449"/>
      <c r="G246" s="449"/>
    </row>
    <row r="247" customFormat="false" ht="12.75" hidden="false" customHeight="false" outlineLevel="0" collapsed="false">
      <c r="A247" s="449"/>
      <c r="B247" s="449"/>
      <c r="C247" s="449"/>
      <c r="D247" s="449"/>
      <c r="E247" s="449"/>
      <c r="F247" s="449"/>
      <c r="G247" s="449"/>
    </row>
    <row r="248" customFormat="false" ht="12.75" hidden="false" customHeight="false" outlineLevel="0" collapsed="false">
      <c r="A248" s="449"/>
      <c r="B248" s="449"/>
      <c r="C248" s="449"/>
      <c r="D248" s="449"/>
      <c r="E248" s="449"/>
      <c r="F248" s="449"/>
      <c r="G248" s="449"/>
    </row>
    <row r="249" customFormat="false" ht="12.75" hidden="false" customHeight="false" outlineLevel="0" collapsed="false">
      <c r="A249" s="449"/>
      <c r="B249" s="449"/>
      <c r="C249" s="449"/>
      <c r="D249" s="449"/>
      <c r="E249" s="449"/>
      <c r="F249" s="449"/>
      <c r="G249" s="449"/>
    </row>
    <row r="250" customFormat="false" ht="12.75" hidden="false" customHeight="false" outlineLevel="0" collapsed="false">
      <c r="A250" s="449"/>
      <c r="B250" s="449"/>
      <c r="C250" s="449"/>
      <c r="D250" s="449"/>
      <c r="E250" s="449"/>
      <c r="F250" s="449"/>
      <c r="G250" s="449"/>
    </row>
    <row r="251" customFormat="false" ht="12.75" hidden="false" customHeight="false" outlineLevel="0" collapsed="false">
      <c r="A251" s="449"/>
      <c r="B251" s="449"/>
      <c r="C251" s="449"/>
      <c r="D251" s="449"/>
      <c r="E251" s="449"/>
      <c r="F251" s="449"/>
      <c r="G251" s="449"/>
    </row>
    <row r="252" customFormat="false" ht="12.75" hidden="false" customHeight="false" outlineLevel="0" collapsed="false">
      <c r="A252" s="449"/>
      <c r="B252" s="449"/>
      <c r="C252" s="449"/>
      <c r="D252" s="449"/>
      <c r="E252" s="449"/>
      <c r="F252" s="449"/>
      <c r="G252" s="449"/>
    </row>
    <row r="253" customFormat="false" ht="12.75" hidden="false" customHeight="false" outlineLevel="0" collapsed="false">
      <c r="A253" s="449"/>
      <c r="B253" s="449"/>
      <c r="C253" s="449"/>
      <c r="D253" s="449"/>
      <c r="E253" s="449"/>
      <c r="F253" s="449"/>
      <c r="G253" s="449"/>
    </row>
    <row r="254" customFormat="false" ht="12.75" hidden="false" customHeight="false" outlineLevel="0" collapsed="false">
      <c r="A254" s="449"/>
      <c r="B254" s="449"/>
      <c r="C254" s="449"/>
      <c r="D254" s="449"/>
      <c r="E254" s="449"/>
      <c r="F254" s="449"/>
      <c r="G254" s="449"/>
    </row>
    <row r="255" customFormat="false" ht="12.75" hidden="false" customHeight="false" outlineLevel="0" collapsed="false">
      <c r="A255" s="449"/>
      <c r="B255" s="449"/>
      <c r="C255" s="449"/>
      <c r="D255" s="449"/>
      <c r="E255" s="449"/>
      <c r="F255" s="449"/>
      <c r="G255" s="449"/>
    </row>
    <row r="256" customFormat="false" ht="12.75" hidden="false" customHeight="false" outlineLevel="0" collapsed="false">
      <c r="A256" s="449"/>
      <c r="B256" s="449"/>
      <c r="C256" s="449"/>
      <c r="D256" s="449"/>
      <c r="E256" s="449"/>
      <c r="F256" s="449"/>
      <c r="G256" s="449"/>
    </row>
    <row r="257" customFormat="false" ht="12.75" hidden="false" customHeight="false" outlineLevel="0" collapsed="false">
      <c r="A257" s="449"/>
      <c r="B257" s="449"/>
      <c r="C257" s="449"/>
      <c r="D257" s="449"/>
      <c r="E257" s="449"/>
      <c r="F257" s="449"/>
      <c r="G257" s="449"/>
    </row>
    <row r="258" customFormat="false" ht="12.75" hidden="false" customHeight="false" outlineLevel="0" collapsed="false">
      <c r="A258" s="449"/>
      <c r="B258" s="449"/>
      <c r="C258" s="449"/>
      <c r="D258" s="449"/>
      <c r="E258" s="449"/>
      <c r="F258" s="449"/>
      <c r="G258" s="449"/>
    </row>
    <row r="259" customFormat="false" ht="12.75" hidden="false" customHeight="false" outlineLevel="0" collapsed="false">
      <c r="A259" s="449"/>
      <c r="B259" s="449"/>
      <c r="C259" s="449"/>
      <c r="D259" s="449"/>
      <c r="E259" s="449"/>
      <c r="F259" s="449"/>
      <c r="G259" s="449"/>
    </row>
    <row r="260" customFormat="false" ht="12.75" hidden="false" customHeight="false" outlineLevel="0" collapsed="false">
      <c r="A260" s="449"/>
      <c r="B260" s="449"/>
      <c r="C260" s="449"/>
      <c r="D260" s="449"/>
      <c r="E260" s="449"/>
      <c r="F260" s="449"/>
      <c r="G260" s="449"/>
    </row>
    <row r="261" customFormat="false" ht="12.75" hidden="false" customHeight="false" outlineLevel="0" collapsed="false">
      <c r="A261" s="449"/>
      <c r="B261" s="449"/>
      <c r="C261" s="449"/>
      <c r="D261" s="449"/>
      <c r="E261" s="449"/>
      <c r="F261" s="449"/>
      <c r="G261" s="449"/>
    </row>
    <row r="262" customFormat="false" ht="12.75" hidden="false" customHeight="false" outlineLevel="0" collapsed="false">
      <c r="A262" s="449"/>
      <c r="B262" s="449"/>
      <c r="C262" s="449"/>
      <c r="D262" s="449"/>
      <c r="E262" s="449"/>
      <c r="F262" s="449"/>
      <c r="G262" s="449"/>
    </row>
    <row r="263" customFormat="false" ht="12.75" hidden="false" customHeight="false" outlineLevel="0" collapsed="false">
      <c r="A263" s="449"/>
      <c r="B263" s="449"/>
      <c r="C263" s="449"/>
      <c r="D263" s="449"/>
      <c r="E263" s="449"/>
      <c r="F263" s="449"/>
      <c r="G263" s="449"/>
    </row>
    <row r="264" customFormat="false" ht="12.75" hidden="false" customHeight="false" outlineLevel="0" collapsed="false">
      <c r="A264" s="449"/>
      <c r="B264" s="449"/>
      <c r="C264" s="449"/>
      <c r="D264" s="449"/>
      <c r="E264" s="449"/>
      <c r="F264" s="449"/>
      <c r="G264" s="449"/>
    </row>
    <row r="265" customFormat="false" ht="12.75" hidden="false" customHeight="false" outlineLevel="0" collapsed="false">
      <c r="A265" s="449"/>
      <c r="B265" s="449"/>
      <c r="C265" s="449"/>
      <c r="D265" s="449"/>
      <c r="E265" s="449"/>
      <c r="F265" s="449"/>
      <c r="G265" s="449"/>
    </row>
    <row r="266" customFormat="false" ht="12.75" hidden="false" customHeight="false" outlineLevel="0" collapsed="false">
      <c r="A266" s="449"/>
      <c r="B266" s="449"/>
      <c r="C266" s="449"/>
      <c r="D266" s="449"/>
      <c r="E266" s="449"/>
      <c r="F266" s="449"/>
      <c r="G266" s="449"/>
    </row>
    <row r="267" customFormat="false" ht="12.75" hidden="false" customHeight="false" outlineLevel="0" collapsed="false">
      <c r="A267" s="449"/>
      <c r="B267" s="449"/>
      <c r="C267" s="449"/>
      <c r="D267" s="449"/>
      <c r="E267" s="449"/>
      <c r="F267" s="449"/>
      <c r="G267" s="449"/>
    </row>
    <row r="268" customFormat="false" ht="12.75" hidden="false" customHeight="false" outlineLevel="0" collapsed="false">
      <c r="A268" s="449"/>
      <c r="B268" s="449"/>
      <c r="C268" s="449"/>
      <c r="D268" s="449"/>
      <c r="E268" s="449"/>
      <c r="F268" s="449"/>
      <c r="G268" s="449"/>
    </row>
    <row r="269" customFormat="false" ht="12.75" hidden="false" customHeight="false" outlineLevel="0" collapsed="false">
      <c r="A269" s="449"/>
      <c r="B269" s="449"/>
      <c r="C269" s="449"/>
      <c r="D269" s="449"/>
      <c r="E269" s="449"/>
      <c r="F269" s="449"/>
      <c r="G269" s="449"/>
    </row>
    <row r="270" customFormat="false" ht="12.75" hidden="false" customHeight="false" outlineLevel="0" collapsed="false">
      <c r="A270" s="449"/>
      <c r="B270" s="449"/>
      <c r="C270" s="449"/>
      <c r="D270" s="449"/>
      <c r="E270" s="449"/>
      <c r="F270" s="449"/>
      <c r="G270" s="449"/>
    </row>
    <row r="271" customFormat="false" ht="12.75" hidden="false" customHeight="false" outlineLevel="0" collapsed="false">
      <c r="A271" s="449"/>
      <c r="B271" s="449"/>
      <c r="C271" s="449"/>
      <c r="D271" s="449"/>
      <c r="E271" s="449"/>
      <c r="F271" s="449"/>
      <c r="G271" s="449"/>
    </row>
    <row r="272" customFormat="false" ht="12.75" hidden="false" customHeight="false" outlineLevel="0" collapsed="false">
      <c r="A272" s="449"/>
      <c r="B272" s="449"/>
      <c r="C272" s="449"/>
      <c r="D272" s="449"/>
      <c r="E272" s="449"/>
      <c r="F272" s="449"/>
      <c r="G272" s="449"/>
    </row>
    <row r="273" customFormat="false" ht="12.75" hidden="false" customHeight="false" outlineLevel="0" collapsed="false">
      <c r="A273" s="449"/>
      <c r="B273" s="449"/>
      <c r="C273" s="449"/>
      <c r="D273" s="449"/>
      <c r="E273" s="449"/>
      <c r="F273" s="449"/>
      <c r="G273" s="449"/>
    </row>
    <row r="274" customFormat="false" ht="12.75" hidden="false" customHeight="false" outlineLevel="0" collapsed="false">
      <c r="A274" s="449"/>
      <c r="B274" s="449"/>
      <c r="C274" s="449"/>
      <c r="D274" s="449"/>
      <c r="E274" s="449"/>
      <c r="F274" s="449"/>
      <c r="G274" s="449"/>
    </row>
    <row r="275" customFormat="false" ht="12.75" hidden="false" customHeight="false" outlineLevel="0" collapsed="false">
      <c r="A275" s="449"/>
      <c r="B275" s="449"/>
      <c r="C275" s="449"/>
      <c r="D275" s="449"/>
      <c r="E275" s="449"/>
      <c r="F275" s="449"/>
      <c r="G275" s="449"/>
    </row>
    <row r="276" customFormat="false" ht="12.75" hidden="false" customHeight="false" outlineLevel="0" collapsed="false">
      <c r="A276" s="449"/>
      <c r="B276" s="449"/>
      <c r="C276" s="449"/>
      <c r="D276" s="449"/>
      <c r="E276" s="449"/>
      <c r="F276" s="449"/>
      <c r="G276" s="449"/>
    </row>
    <row r="277" customFormat="false" ht="12.75" hidden="false" customHeight="false" outlineLevel="0" collapsed="false">
      <c r="A277" s="449"/>
      <c r="B277" s="449"/>
      <c r="C277" s="449"/>
      <c r="D277" s="449"/>
      <c r="E277" s="449"/>
      <c r="F277" s="449"/>
      <c r="G277" s="449"/>
    </row>
    <row r="278" customFormat="false" ht="12.75" hidden="false" customHeight="false" outlineLevel="0" collapsed="false">
      <c r="A278" s="449"/>
      <c r="B278" s="449"/>
      <c r="C278" s="449"/>
      <c r="D278" s="449"/>
      <c r="E278" s="449"/>
      <c r="F278" s="449"/>
      <c r="G278" s="449"/>
    </row>
    <row r="279" customFormat="false" ht="12.75" hidden="false" customHeight="false" outlineLevel="0" collapsed="false">
      <c r="A279" s="449"/>
      <c r="B279" s="449"/>
      <c r="C279" s="449"/>
      <c r="D279" s="449"/>
      <c r="E279" s="449"/>
      <c r="F279" s="449"/>
      <c r="G279" s="449"/>
    </row>
    <row r="280" customFormat="false" ht="12.75" hidden="false" customHeight="false" outlineLevel="0" collapsed="false">
      <c r="A280" s="449"/>
      <c r="B280" s="449"/>
      <c r="C280" s="449"/>
      <c r="D280" s="449"/>
      <c r="E280" s="449"/>
      <c r="F280" s="449"/>
      <c r="G280" s="449"/>
    </row>
    <row r="281" customFormat="false" ht="12.75" hidden="false" customHeight="false" outlineLevel="0" collapsed="false">
      <c r="A281" s="449"/>
      <c r="B281" s="449"/>
      <c r="C281" s="449"/>
      <c r="D281" s="449"/>
      <c r="E281" s="449"/>
      <c r="F281" s="449"/>
      <c r="G281" s="449"/>
    </row>
    <row r="282" customFormat="false" ht="12.75" hidden="false" customHeight="false" outlineLevel="0" collapsed="false">
      <c r="A282" s="449"/>
      <c r="B282" s="449"/>
      <c r="C282" s="449"/>
      <c r="D282" s="449"/>
      <c r="E282" s="449"/>
      <c r="F282" s="449"/>
      <c r="G282" s="449"/>
    </row>
    <row r="283" customFormat="false" ht="12.75" hidden="false" customHeight="false" outlineLevel="0" collapsed="false">
      <c r="A283" s="449"/>
      <c r="B283" s="449"/>
      <c r="C283" s="449"/>
      <c r="D283" s="449"/>
      <c r="E283" s="449"/>
      <c r="F283" s="449"/>
      <c r="G283" s="449"/>
    </row>
    <row r="284" customFormat="false" ht="12.75" hidden="false" customHeight="false" outlineLevel="0" collapsed="false">
      <c r="A284" s="449"/>
      <c r="B284" s="449"/>
      <c r="C284" s="449"/>
      <c r="D284" s="449"/>
      <c r="E284" s="449"/>
      <c r="F284" s="449"/>
      <c r="G284" s="449"/>
    </row>
    <row r="285" customFormat="false" ht="12.75" hidden="false" customHeight="false" outlineLevel="0" collapsed="false">
      <c r="A285" s="449"/>
      <c r="B285" s="449"/>
      <c r="C285" s="449"/>
      <c r="D285" s="449"/>
      <c r="E285" s="449"/>
      <c r="F285" s="449"/>
      <c r="G285" s="449"/>
    </row>
    <row r="286" customFormat="false" ht="12.75" hidden="false" customHeight="false" outlineLevel="0" collapsed="false">
      <c r="A286" s="449"/>
      <c r="B286" s="449"/>
      <c r="C286" s="449"/>
      <c r="D286" s="449"/>
      <c r="E286" s="449"/>
      <c r="F286" s="449"/>
      <c r="G286" s="449"/>
    </row>
    <row r="287" customFormat="false" ht="12.75" hidden="false" customHeight="false" outlineLevel="0" collapsed="false">
      <c r="A287" s="449"/>
      <c r="B287" s="449"/>
      <c r="C287" s="449"/>
      <c r="D287" s="449"/>
      <c r="E287" s="449"/>
      <c r="F287" s="449"/>
      <c r="G287" s="449"/>
    </row>
    <row r="288" customFormat="false" ht="12.75" hidden="false" customHeight="false" outlineLevel="0" collapsed="false">
      <c r="A288" s="449"/>
      <c r="B288" s="449"/>
      <c r="C288" s="449"/>
      <c r="D288" s="449"/>
      <c r="E288" s="449"/>
      <c r="F288" s="449"/>
      <c r="G288" s="449"/>
    </row>
    <row r="289" customFormat="false" ht="12.75" hidden="false" customHeight="false" outlineLevel="0" collapsed="false">
      <c r="A289" s="449"/>
      <c r="B289" s="449"/>
      <c r="C289" s="449"/>
      <c r="D289" s="449"/>
      <c r="E289" s="449"/>
      <c r="F289" s="449"/>
      <c r="G289" s="449"/>
    </row>
    <row r="290" customFormat="false" ht="12.75" hidden="false" customHeight="false" outlineLevel="0" collapsed="false">
      <c r="A290" s="449"/>
      <c r="B290" s="449"/>
      <c r="C290" s="449"/>
      <c r="D290" s="449"/>
      <c r="E290" s="449"/>
      <c r="F290" s="449"/>
      <c r="G290" s="449"/>
    </row>
    <row r="291" customFormat="false" ht="12.75" hidden="false" customHeight="false" outlineLevel="0" collapsed="false">
      <c r="A291" s="449"/>
      <c r="B291" s="449"/>
      <c r="C291" s="449"/>
      <c r="D291" s="449"/>
      <c r="E291" s="449"/>
      <c r="F291" s="449"/>
      <c r="G291" s="449"/>
    </row>
    <row r="292" customFormat="false" ht="12.75" hidden="false" customHeight="false" outlineLevel="0" collapsed="false">
      <c r="A292" s="449"/>
      <c r="B292" s="449"/>
      <c r="C292" s="449"/>
      <c r="D292" s="449"/>
      <c r="E292" s="449"/>
      <c r="F292" s="449"/>
      <c r="G292" s="449"/>
    </row>
    <row r="293" customFormat="false" ht="12.75" hidden="false" customHeight="false" outlineLevel="0" collapsed="false">
      <c r="A293" s="449"/>
      <c r="B293" s="449"/>
      <c r="C293" s="449"/>
      <c r="D293" s="449"/>
      <c r="E293" s="449"/>
      <c r="F293" s="449"/>
      <c r="G293" s="449"/>
    </row>
    <row r="294" customFormat="false" ht="12.75" hidden="false" customHeight="false" outlineLevel="0" collapsed="false">
      <c r="A294" s="449"/>
      <c r="B294" s="449"/>
      <c r="C294" s="449"/>
      <c r="D294" s="449"/>
      <c r="E294" s="449"/>
      <c r="F294" s="449"/>
      <c r="G294" s="449"/>
    </row>
    <row r="295" customFormat="false" ht="12.75" hidden="false" customHeight="false" outlineLevel="0" collapsed="false">
      <c r="A295" s="449"/>
      <c r="B295" s="449"/>
      <c r="C295" s="449"/>
      <c r="D295" s="449"/>
      <c r="E295" s="449"/>
      <c r="F295" s="449"/>
      <c r="G295" s="449"/>
    </row>
    <row r="296" customFormat="false" ht="12.75" hidden="false" customHeight="false" outlineLevel="0" collapsed="false">
      <c r="A296" s="449"/>
      <c r="B296" s="449"/>
      <c r="C296" s="449"/>
      <c r="D296" s="449"/>
      <c r="E296" s="449"/>
      <c r="F296" s="449"/>
      <c r="G296" s="449"/>
    </row>
    <row r="297" customFormat="false" ht="12.75" hidden="false" customHeight="false" outlineLevel="0" collapsed="false">
      <c r="A297" s="449"/>
      <c r="B297" s="449"/>
      <c r="C297" s="449"/>
      <c r="D297" s="449"/>
      <c r="E297" s="449"/>
      <c r="F297" s="449"/>
      <c r="G297" s="449"/>
    </row>
    <row r="298" customFormat="false" ht="12.75" hidden="false" customHeight="false" outlineLevel="0" collapsed="false">
      <c r="A298" s="449"/>
      <c r="B298" s="449"/>
      <c r="C298" s="449"/>
      <c r="D298" s="449"/>
      <c r="E298" s="449"/>
      <c r="F298" s="449"/>
      <c r="G298" s="449"/>
    </row>
    <row r="299" customFormat="false" ht="12.75" hidden="false" customHeight="false" outlineLevel="0" collapsed="false">
      <c r="A299" s="449"/>
      <c r="B299" s="449"/>
      <c r="C299" s="449"/>
      <c r="D299" s="449"/>
      <c r="E299" s="449"/>
      <c r="F299" s="449"/>
      <c r="G299" s="449"/>
    </row>
    <row r="300" customFormat="false" ht="12.75" hidden="false" customHeight="false" outlineLevel="0" collapsed="false">
      <c r="A300" s="449"/>
      <c r="B300" s="449"/>
      <c r="C300" s="449"/>
      <c r="D300" s="449"/>
      <c r="E300" s="449"/>
      <c r="F300" s="449"/>
      <c r="G300" s="449"/>
    </row>
    <row r="301" customFormat="false" ht="12.75" hidden="false" customHeight="false" outlineLevel="0" collapsed="false">
      <c r="A301" s="449"/>
      <c r="B301" s="449"/>
      <c r="C301" s="449"/>
      <c r="D301" s="449"/>
      <c r="E301" s="449"/>
      <c r="F301" s="449"/>
      <c r="G301" s="449"/>
    </row>
    <row r="302" customFormat="false" ht="12.75" hidden="false" customHeight="false" outlineLevel="0" collapsed="false">
      <c r="A302" s="449"/>
      <c r="B302" s="449"/>
      <c r="C302" s="449"/>
      <c r="D302" s="449"/>
      <c r="E302" s="449"/>
      <c r="F302" s="449"/>
      <c r="G302" s="449"/>
    </row>
    <row r="303" customFormat="false" ht="12.75" hidden="false" customHeight="false" outlineLevel="0" collapsed="false">
      <c r="A303" s="449"/>
      <c r="B303" s="449"/>
      <c r="C303" s="449"/>
      <c r="D303" s="449"/>
      <c r="E303" s="449"/>
      <c r="F303" s="449"/>
      <c r="G303" s="449"/>
    </row>
    <row r="304" customFormat="false" ht="12.75" hidden="false" customHeight="false" outlineLevel="0" collapsed="false">
      <c r="A304" s="449"/>
      <c r="B304" s="449"/>
      <c r="C304" s="449"/>
      <c r="D304" s="449"/>
      <c r="E304" s="449"/>
      <c r="F304" s="449"/>
      <c r="G304" s="449"/>
    </row>
    <row r="305" customFormat="false" ht="12.75" hidden="false" customHeight="false" outlineLevel="0" collapsed="false">
      <c r="A305" s="449"/>
      <c r="B305" s="449"/>
      <c r="C305" s="449"/>
      <c r="D305" s="449"/>
      <c r="E305" s="449"/>
      <c r="F305" s="449"/>
      <c r="G305" s="449"/>
    </row>
    <row r="306" customFormat="false" ht="12.75" hidden="false" customHeight="false" outlineLevel="0" collapsed="false">
      <c r="A306" s="449"/>
      <c r="B306" s="449"/>
      <c r="C306" s="449"/>
      <c r="D306" s="449"/>
      <c r="E306" s="449"/>
      <c r="F306" s="449"/>
      <c r="G306" s="449"/>
    </row>
    <row r="307" customFormat="false" ht="12.75" hidden="false" customHeight="false" outlineLevel="0" collapsed="false">
      <c r="A307" s="449"/>
      <c r="B307" s="449"/>
      <c r="C307" s="449"/>
      <c r="D307" s="449"/>
      <c r="E307" s="449"/>
      <c r="F307" s="449"/>
      <c r="G307" s="449"/>
    </row>
    <row r="308" customFormat="false" ht="12.75" hidden="false" customHeight="false" outlineLevel="0" collapsed="false">
      <c r="A308" s="449"/>
      <c r="B308" s="449"/>
      <c r="C308" s="449"/>
      <c r="D308" s="449"/>
      <c r="E308" s="449"/>
      <c r="F308" s="449"/>
      <c r="G308" s="449"/>
    </row>
    <row r="309" customFormat="false" ht="12.75" hidden="false" customHeight="false" outlineLevel="0" collapsed="false">
      <c r="A309" s="449"/>
      <c r="B309" s="449"/>
      <c r="C309" s="449"/>
      <c r="D309" s="449"/>
      <c r="E309" s="449"/>
      <c r="F309" s="449"/>
      <c r="G309" s="449"/>
    </row>
    <row r="310" customFormat="false" ht="12.75" hidden="false" customHeight="false" outlineLevel="0" collapsed="false">
      <c r="A310" s="449"/>
      <c r="B310" s="449"/>
      <c r="C310" s="449"/>
      <c r="D310" s="449"/>
      <c r="E310" s="449"/>
      <c r="F310" s="449"/>
      <c r="G310" s="449"/>
    </row>
    <row r="311" customFormat="false" ht="12.75" hidden="false" customHeight="false" outlineLevel="0" collapsed="false">
      <c r="A311" s="449"/>
      <c r="B311" s="449"/>
      <c r="C311" s="449"/>
      <c r="D311" s="449"/>
      <c r="E311" s="449"/>
      <c r="F311" s="449"/>
      <c r="G311" s="449"/>
    </row>
    <row r="312" customFormat="false" ht="12.75" hidden="false" customHeight="false" outlineLevel="0" collapsed="false">
      <c r="A312" s="449"/>
      <c r="B312" s="449"/>
      <c r="C312" s="449"/>
      <c r="D312" s="449"/>
      <c r="E312" s="449"/>
      <c r="F312" s="449"/>
      <c r="G312" s="449"/>
    </row>
    <row r="313" customFormat="false" ht="12.75" hidden="false" customHeight="false" outlineLevel="0" collapsed="false">
      <c r="A313" s="449"/>
      <c r="B313" s="449"/>
      <c r="C313" s="449"/>
      <c r="D313" s="449"/>
      <c r="E313" s="449"/>
      <c r="F313" s="449"/>
      <c r="G313" s="449"/>
    </row>
    <row r="314" customFormat="false" ht="12.75" hidden="false" customHeight="false" outlineLevel="0" collapsed="false">
      <c r="A314" s="449"/>
      <c r="B314" s="449"/>
      <c r="C314" s="449"/>
      <c r="D314" s="449"/>
      <c r="E314" s="449"/>
      <c r="F314" s="449"/>
      <c r="G314" s="449"/>
    </row>
    <row r="315" customFormat="false" ht="12.75" hidden="false" customHeight="false" outlineLevel="0" collapsed="false">
      <c r="A315" s="449"/>
      <c r="B315" s="449"/>
      <c r="C315" s="449"/>
      <c r="D315" s="449"/>
      <c r="E315" s="449"/>
      <c r="F315" s="449"/>
      <c r="G315" s="449"/>
    </row>
    <row r="316" customFormat="false" ht="12.75" hidden="false" customHeight="false" outlineLevel="0" collapsed="false">
      <c r="A316" s="449"/>
      <c r="B316" s="449"/>
      <c r="C316" s="449"/>
      <c r="D316" s="449"/>
      <c r="E316" s="449"/>
      <c r="F316" s="449"/>
      <c r="G316" s="449"/>
    </row>
    <row r="317" customFormat="false" ht="12.75" hidden="false" customHeight="false" outlineLevel="0" collapsed="false">
      <c r="A317" s="449"/>
      <c r="B317" s="449"/>
      <c r="C317" s="449"/>
      <c r="D317" s="449"/>
      <c r="E317" s="449"/>
      <c r="F317" s="449"/>
      <c r="G317" s="449"/>
    </row>
    <row r="318" customFormat="false" ht="12.75" hidden="false" customHeight="false" outlineLevel="0" collapsed="false">
      <c r="A318" s="449"/>
      <c r="B318" s="449"/>
      <c r="C318" s="449"/>
      <c r="D318" s="449"/>
      <c r="E318" s="449"/>
      <c r="F318" s="449"/>
      <c r="G318" s="449"/>
    </row>
    <row r="319" customFormat="false" ht="12.75" hidden="false" customHeight="false" outlineLevel="0" collapsed="false">
      <c r="A319" s="449"/>
      <c r="B319" s="449"/>
      <c r="C319" s="449"/>
      <c r="D319" s="449"/>
      <c r="E319" s="449"/>
      <c r="F319" s="449"/>
      <c r="G319" s="449"/>
    </row>
    <row r="320" customFormat="false" ht="12.75" hidden="false" customHeight="false" outlineLevel="0" collapsed="false">
      <c r="A320" s="449"/>
      <c r="B320" s="449"/>
      <c r="C320" s="449"/>
      <c r="D320" s="449"/>
      <c r="E320" s="449"/>
      <c r="F320" s="449"/>
      <c r="G320" s="449"/>
    </row>
    <row r="321" customFormat="false" ht="12.75" hidden="false" customHeight="false" outlineLevel="0" collapsed="false">
      <c r="A321" s="449"/>
      <c r="B321" s="449"/>
      <c r="C321" s="449"/>
      <c r="D321" s="449"/>
      <c r="E321" s="449"/>
      <c r="F321" s="449"/>
      <c r="G321" s="449"/>
    </row>
    <row r="322" customFormat="false" ht="12.75" hidden="false" customHeight="false" outlineLevel="0" collapsed="false">
      <c r="A322" s="449"/>
      <c r="B322" s="449"/>
      <c r="C322" s="449"/>
      <c r="D322" s="449"/>
      <c r="E322" s="449"/>
      <c r="F322" s="449"/>
      <c r="G322" s="449"/>
    </row>
    <row r="323" customFormat="false" ht="12.75" hidden="false" customHeight="false" outlineLevel="0" collapsed="false">
      <c r="A323" s="449"/>
      <c r="B323" s="449"/>
      <c r="C323" s="449"/>
      <c r="D323" s="449"/>
      <c r="E323" s="449"/>
      <c r="F323" s="449"/>
      <c r="G323" s="449"/>
    </row>
    <row r="324" customFormat="false" ht="12.75" hidden="false" customHeight="false" outlineLevel="0" collapsed="false">
      <c r="A324" s="449"/>
      <c r="B324" s="449"/>
      <c r="C324" s="449"/>
      <c r="D324" s="449"/>
      <c r="E324" s="449"/>
      <c r="F324" s="449"/>
      <c r="G324" s="449"/>
    </row>
    <row r="325" customFormat="false" ht="12.75" hidden="false" customHeight="false" outlineLevel="0" collapsed="false">
      <c r="A325" s="449"/>
      <c r="B325" s="449"/>
      <c r="C325" s="449"/>
      <c r="D325" s="449"/>
      <c r="E325" s="449"/>
      <c r="F325" s="449"/>
      <c r="G325" s="449"/>
    </row>
    <row r="326" customFormat="false" ht="12.75" hidden="false" customHeight="false" outlineLevel="0" collapsed="false">
      <c r="A326" s="449"/>
      <c r="B326" s="449"/>
      <c r="C326" s="449"/>
      <c r="D326" s="449"/>
      <c r="E326" s="449"/>
      <c r="F326" s="449"/>
      <c r="G326" s="449"/>
    </row>
    <row r="327" customFormat="false" ht="12.75" hidden="false" customHeight="false" outlineLevel="0" collapsed="false">
      <c r="A327" s="449"/>
      <c r="B327" s="449"/>
      <c r="C327" s="449"/>
      <c r="D327" s="449"/>
      <c r="E327" s="449"/>
      <c r="F327" s="449"/>
      <c r="G327" s="449"/>
    </row>
    <row r="328" customFormat="false" ht="12.75" hidden="false" customHeight="false" outlineLevel="0" collapsed="false">
      <c r="A328" s="449"/>
      <c r="B328" s="449"/>
      <c r="C328" s="449"/>
      <c r="D328" s="449"/>
      <c r="E328" s="449"/>
      <c r="F328" s="449"/>
      <c r="G328" s="449"/>
    </row>
    <row r="329" customFormat="false" ht="12.75" hidden="false" customHeight="false" outlineLevel="0" collapsed="false">
      <c r="A329" s="449"/>
      <c r="B329" s="449"/>
      <c r="C329" s="449"/>
      <c r="D329" s="449"/>
      <c r="E329" s="449"/>
      <c r="F329" s="449"/>
      <c r="G329" s="449"/>
    </row>
    <row r="330" customFormat="false" ht="12.75" hidden="false" customHeight="false" outlineLevel="0" collapsed="false">
      <c r="A330" s="449"/>
      <c r="B330" s="449"/>
      <c r="C330" s="449"/>
      <c r="D330" s="449"/>
      <c r="E330" s="449"/>
      <c r="F330" s="449"/>
      <c r="G330" s="449"/>
    </row>
    <row r="331" customFormat="false" ht="12.75" hidden="false" customHeight="false" outlineLevel="0" collapsed="false">
      <c r="A331" s="449"/>
      <c r="B331" s="449"/>
      <c r="C331" s="449"/>
      <c r="D331" s="449"/>
      <c r="E331" s="449"/>
      <c r="F331" s="449"/>
      <c r="G331" s="449"/>
    </row>
    <row r="332" customFormat="false" ht="12.75" hidden="false" customHeight="false" outlineLevel="0" collapsed="false">
      <c r="A332" s="449"/>
      <c r="B332" s="449"/>
      <c r="C332" s="449"/>
      <c r="D332" s="449"/>
      <c r="E332" s="449"/>
      <c r="F332" s="449"/>
      <c r="G332" s="449"/>
    </row>
    <row r="333" customFormat="false" ht="12.75" hidden="false" customHeight="false" outlineLevel="0" collapsed="false">
      <c r="A333" s="449"/>
      <c r="B333" s="449"/>
      <c r="C333" s="449"/>
      <c r="D333" s="449"/>
      <c r="E333" s="449"/>
      <c r="F333" s="449"/>
      <c r="G333" s="449"/>
    </row>
    <row r="334" customFormat="false" ht="12.75" hidden="false" customHeight="false" outlineLevel="0" collapsed="false">
      <c r="A334" s="449"/>
      <c r="B334" s="449"/>
      <c r="C334" s="449"/>
      <c r="D334" s="449"/>
      <c r="E334" s="449"/>
      <c r="F334" s="449"/>
      <c r="G334" s="449"/>
    </row>
    <row r="335" customFormat="false" ht="12.75" hidden="false" customHeight="false" outlineLevel="0" collapsed="false">
      <c r="A335" s="449"/>
      <c r="B335" s="449"/>
      <c r="C335" s="449"/>
      <c r="D335" s="449"/>
      <c r="E335" s="449"/>
      <c r="F335" s="449"/>
      <c r="G335" s="449"/>
    </row>
    <row r="336" customFormat="false" ht="12.75" hidden="false" customHeight="false" outlineLevel="0" collapsed="false">
      <c r="A336" s="449"/>
      <c r="B336" s="449"/>
      <c r="C336" s="449"/>
      <c r="D336" s="449"/>
      <c r="E336" s="449"/>
      <c r="F336" s="449"/>
      <c r="G336" s="449"/>
    </row>
    <row r="337" customFormat="false" ht="12.75" hidden="false" customHeight="false" outlineLevel="0" collapsed="false">
      <c r="A337" s="449"/>
      <c r="B337" s="449"/>
      <c r="C337" s="449"/>
      <c r="D337" s="449"/>
      <c r="E337" s="449"/>
      <c r="F337" s="449"/>
      <c r="G337" s="449"/>
    </row>
    <row r="338" customFormat="false" ht="12.75" hidden="false" customHeight="false" outlineLevel="0" collapsed="false">
      <c r="A338" s="449"/>
      <c r="B338" s="449"/>
      <c r="C338" s="449"/>
      <c r="D338" s="449"/>
      <c r="E338" s="449"/>
      <c r="F338" s="449"/>
      <c r="G338" s="449"/>
    </row>
    <row r="339" customFormat="false" ht="12.75" hidden="false" customHeight="false" outlineLevel="0" collapsed="false">
      <c r="A339" s="449"/>
      <c r="B339" s="449"/>
      <c r="C339" s="449"/>
      <c r="D339" s="449"/>
      <c r="E339" s="449"/>
      <c r="F339" s="449"/>
      <c r="G339" s="449"/>
    </row>
    <row r="340" customFormat="false" ht="12.75" hidden="false" customHeight="false" outlineLevel="0" collapsed="false">
      <c r="A340" s="449"/>
      <c r="B340" s="449"/>
      <c r="C340" s="449"/>
      <c r="D340" s="449"/>
      <c r="E340" s="449"/>
      <c r="F340" s="449"/>
      <c r="G340" s="449"/>
    </row>
    <row r="341" customFormat="false" ht="12.75" hidden="false" customHeight="false" outlineLevel="0" collapsed="false">
      <c r="A341" s="449"/>
      <c r="B341" s="449"/>
      <c r="C341" s="449"/>
      <c r="D341" s="449"/>
      <c r="E341" s="449"/>
      <c r="F341" s="449"/>
      <c r="G341" s="449"/>
    </row>
    <row r="342" customFormat="false" ht="12.75" hidden="false" customHeight="false" outlineLevel="0" collapsed="false">
      <c r="A342" s="449"/>
      <c r="B342" s="449"/>
      <c r="C342" s="449"/>
      <c r="D342" s="449"/>
      <c r="E342" s="449"/>
      <c r="F342" s="449"/>
      <c r="G342" s="449"/>
    </row>
    <row r="343" customFormat="false" ht="12.75" hidden="false" customHeight="false" outlineLevel="0" collapsed="false">
      <c r="A343" s="449"/>
      <c r="B343" s="449"/>
      <c r="C343" s="449"/>
      <c r="D343" s="449"/>
      <c r="E343" s="449"/>
      <c r="F343" s="449"/>
      <c r="G343" s="449"/>
    </row>
    <row r="344" customFormat="false" ht="12.75" hidden="false" customHeight="false" outlineLevel="0" collapsed="false">
      <c r="A344" s="449"/>
      <c r="B344" s="449"/>
      <c r="C344" s="449"/>
      <c r="D344" s="449"/>
      <c r="E344" s="449"/>
      <c r="F344" s="449"/>
      <c r="G344" s="449"/>
    </row>
    <row r="345" customFormat="false" ht="12.75" hidden="false" customHeight="false" outlineLevel="0" collapsed="false">
      <c r="A345" s="449"/>
      <c r="B345" s="449"/>
      <c r="C345" s="449"/>
      <c r="D345" s="449"/>
      <c r="E345" s="449"/>
      <c r="F345" s="449"/>
      <c r="G345" s="449"/>
    </row>
    <row r="346" customFormat="false" ht="12.75" hidden="false" customHeight="false" outlineLevel="0" collapsed="false">
      <c r="A346" s="449"/>
      <c r="B346" s="449"/>
      <c r="C346" s="449"/>
      <c r="D346" s="449"/>
      <c r="E346" s="449"/>
      <c r="F346" s="449"/>
      <c r="G346" s="449"/>
    </row>
    <row r="347" customFormat="false" ht="12.75" hidden="false" customHeight="false" outlineLevel="0" collapsed="false">
      <c r="A347" s="449"/>
      <c r="B347" s="449"/>
      <c r="C347" s="449"/>
      <c r="D347" s="449"/>
      <c r="E347" s="449"/>
      <c r="F347" s="449"/>
      <c r="G347" s="449"/>
    </row>
    <row r="348" customFormat="false" ht="12.75" hidden="false" customHeight="false" outlineLevel="0" collapsed="false">
      <c r="A348" s="449"/>
      <c r="B348" s="449"/>
      <c r="C348" s="449"/>
      <c r="D348" s="449"/>
      <c r="E348" s="449"/>
      <c r="F348" s="449"/>
      <c r="G348" s="449"/>
    </row>
    <row r="349" customFormat="false" ht="12.75" hidden="false" customHeight="false" outlineLevel="0" collapsed="false">
      <c r="A349" s="449"/>
      <c r="B349" s="449"/>
      <c r="C349" s="449"/>
      <c r="D349" s="449"/>
      <c r="E349" s="449"/>
      <c r="F349" s="449"/>
      <c r="G349" s="449"/>
    </row>
    <row r="350" customFormat="false" ht="12.75" hidden="false" customHeight="false" outlineLevel="0" collapsed="false">
      <c r="A350" s="449"/>
      <c r="B350" s="449"/>
      <c r="C350" s="449"/>
      <c r="D350" s="449"/>
      <c r="E350" s="449"/>
      <c r="F350" s="449"/>
      <c r="G350" s="449"/>
    </row>
    <row r="351" customFormat="false" ht="12.75" hidden="false" customHeight="false" outlineLevel="0" collapsed="false">
      <c r="A351" s="449"/>
      <c r="B351" s="449"/>
      <c r="C351" s="449"/>
      <c r="D351" s="449"/>
      <c r="E351" s="449"/>
      <c r="F351" s="449"/>
      <c r="G351" s="449"/>
    </row>
    <row r="352" customFormat="false" ht="12.75" hidden="false" customHeight="false" outlineLevel="0" collapsed="false">
      <c r="A352" s="449"/>
      <c r="B352" s="449"/>
      <c r="C352" s="449"/>
      <c r="D352" s="449"/>
      <c r="E352" s="449"/>
      <c r="F352" s="449"/>
      <c r="G352" s="449"/>
    </row>
    <row r="353" customFormat="false" ht="12.75" hidden="false" customHeight="false" outlineLevel="0" collapsed="false">
      <c r="A353" s="449"/>
      <c r="B353" s="449"/>
      <c r="C353" s="449"/>
      <c r="D353" s="449"/>
      <c r="E353" s="449"/>
      <c r="F353" s="449"/>
      <c r="G353" s="449"/>
    </row>
    <row r="354" customFormat="false" ht="12.75" hidden="false" customHeight="false" outlineLevel="0" collapsed="false">
      <c r="A354" s="449"/>
      <c r="B354" s="449"/>
      <c r="C354" s="449"/>
      <c r="D354" s="449"/>
      <c r="E354" s="449"/>
      <c r="F354" s="449"/>
      <c r="G354" s="449"/>
    </row>
    <row r="355" customFormat="false" ht="12.75" hidden="false" customHeight="false" outlineLevel="0" collapsed="false">
      <c r="A355" s="449"/>
      <c r="B355" s="449"/>
      <c r="C355" s="449"/>
      <c r="D355" s="449"/>
      <c r="E355" s="449"/>
      <c r="F355" s="449"/>
      <c r="G355" s="449"/>
    </row>
    <row r="356" customFormat="false" ht="12.75" hidden="false" customHeight="false" outlineLevel="0" collapsed="false">
      <c r="A356" s="449"/>
      <c r="B356" s="449"/>
      <c r="C356" s="449"/>
      <c r="D356" s="449"/>
      <c r="E356" s="449"/>
      <c r="F356" s="449"/>
      <c r="G356" s="449"/>
    </row>
    <row r="357" customFormat="false" ht="12.75" hidden="false" customHeight="false" outlineLevel="0" collapsed="false">
      <c r="A357" s="449"/>
      <c r="B357" s="449"/>
      <c r="C357" s="449"/>
      <c r="D357" s="449"/>
      <c r="E357" s="449"/>
      <c r="F357" s="449"/>
      <c r="G357" s="449"/>
    </row>
    <row r="358" customFormat="false" ht="12.75" hidden="false" customHeight="false" outlineLevel="0" collapsed="false">
      <c r="A358" s="449"/>
      <c r="B358" s="449"/>
      <c r="C358" s="449"/>
      <c r="D358" s="449"/>
      <c r="E358" s="449"/>
      <c r="F358" s="449"/>
      <c r="G358" s="449"/>
    </row>
    <row r="359" customFormat="false" ht="12.75" hidden="false" customHeight="false" outlineLevel="0" collapsed="false">
      <c r="A359" s="449"/>
      <c r="B359" s="449"/>
      <c r="C359" s="449"/>
      <c r="D359" s="449"/>
      <c r="E359" s="449"/>
      <c r="F359" s="449"/>
      <c r="G359" s="449"/>
    </row>
    <row r="360" customFormat="false" ht="12.75" hidden="false" customHeight="false" outlineLevel="0" collapsed="false">
      <c r="A360" s="449"/>
      <c r="B360" s="449"/>
      <c r="C360" s="449"/>
      <c r="D360" s="449"/>
      <c r="E360" s="449"/>
      <c r="F360" s="449"/>
      <c r="G360" s="449"/>
    </row>
    <row r="361" customFormat="false" ht="12.75" hidden="false" customHeight="false" outlineLevel="0" collapsed="false">
      <c r="A361" s="449"/>
      <c r="B361" s="449"/>
      <c r="C361" s="449"/>
      <c r="D361" s="449"/>
      <c r="E361" s="449"/>
      <c r="F361" s="449"/>
      <c r="G361" s="449"/>
    </row>
    <row r="362" customFormat="false" ht="12.75" hidden="false" customHeight="false" outlineLevel="0" collapsed="false">
      <c r="A362" s="449"/>
      <c r="B362" s="449"/>
      <c r="C362" s="449"/>
      <c r="D362" s="449"/>
      <c r="E362" s="449"/>
      <c r="F362" s="449"/>
      <c r="G362" s="449"/>
    </row>
    <row r="363" customFormat="false" ht="12.75" hidden="false" customHeight="false" outlineLevel="0" collapsed="false">
      <c r="A363" s="449"/>
      <c r="B363" s="449"/>
      <c r="C363" s="449"/>
      <c r="D363" s="449"/>
      <c r="E363" s="449"/>
      <c r="F363" s="449"/>
      <c r="G363" s="449"/>
    </row>
    <row r="364" customFormat="false" ht="12.75" hidden="false" customHeight="false" outlineLevel="0" collapsed="false">
      <c r="A364" s="449"/>
      <c r="B364" s="449"/>
      <c r="C364" s="449"/>
      <c r="D364" s="449"/>
      <c r="E364" s="449"/>
      <c r="F364" s="449"/>
      <c r="G364" s="449"/>
    </row>
    <row r="365" customFormat="false" ht="12.75" hidden="false" customHeight="false" outlineLevel="0" collapsed="false">
      <c r="A365" s="449"/>
      <c r="B365" s="449"/>
      <c r="C365" s="449"/>
      <c r="D365" s="449"/>
      <c r="E365" s="449"/>
      <c r="F365" s="449"/>
      <c r="G365" s="449"/>
    </row>
    <row r="366" customFormat="false" ht="12.75" hidden="false" customHeight="false" outlineLevel="0" collapsed="false">
      <c r="A366" s="449"/>
      <c r="B366" s="449"/>
      <c r="C366" s="449"/>
      <c r="D366" s="449"/>
      <c r="E366" s="449"/>
      <c r="F366" s="449"/>
      <c r="G366" s="449"/>
    </row>
    <row r="367" customFormat="false" ht="12.75" hidden="false" customHeight="false" outlineLevel="0" collapsed="false">
      <c r="A367" s="449"/>
      <c r="B367" s="449"/>
      <c r="C367" s="449"/>
      <c r="D367" s="449"/>
      <c r="E367" s="449"/>
      <c r="F367" s="449"/>
      <c r="G367" s="449"/>
    </row>
    <row r="368" customFormat="false" ht="12.75" hidden="false" customHeight="false" outlineLevel="0" collapsed="false">
      <c r="A368" s="449"/>
      <c r="B368" s="449"/>
      <c r="C368" s="449"/>
      <c r="D368" s="449"/>
      <c r="E368" s="449"/>
      <c r="F368" s="449"/>
      <c r="G368" s="449"/>
    </row>
    <row r="369" customFormat="false" ht="12.75" hidden="false" customHeight="false" outlineLevel="0" collapsed="false">
      <c r="A369" s="449"/>
      <c r="B369" s="449"/>
      <c r="C369" s="449"/>
      <c r="D369" s="449"/>
      <c r="E369" s="449"/>
      <c r="F369" s="449"/>
      <c r="G369" s="449"/>
    </row>
    <row r="370" customFormat="false" ht="12.75" hidden="false" customHeight="false" outlineLevel="0" collapsed="false">
      <c r="A370" s="449"/>
      <c r="B370" s="449"/>
      <c r="C370" s="449"/>
      <c r="D370" s="449"/>
      <c r="E370" s="449"/>
      <c r="F370" s="449"/>
      <c r="G370" s="449"/>
    </row>
    <row r="371" customFormat="false" ht="12.75" hidden="false" customHeight="false" outlineLevel="0" collapsed="false">
      <c r="A371" s="449"/>
      <c r="B371" s="449"/>
      <c r="C371" s="449"/>
      <c r="D371" s="449"/>
      <c r="E371" s="449"/>
      <c r="F371" s="449"/>
      <c r="G371" s="449"/>
    </row>
    <row r="372" customFormat="false" ht="12.75" hidden="false" customHeight="false" outlineLevel="0" collapsed="false">
      <c r="A372" s="449"/>
      <c r="B372" s="449"/>
      <c r="C372" s="449"/>
      <c r="D372" s="449"/>
      <c r="E372" s="449"/>
      <c r="F372" s="449"/>
      <c r="G372" s="449"/>
    </row>
    <row r="373" customFormat="false" ht="12.75" hidden="false" customHeight="false" outlineLevel="0" collapsed="false">
      <c r="A373" s="449"/>
      <c r="B373" s="449"/>
      <c r="C373" s="449"/>
      <c r="D373" s="449"/>
      <c r="E373" s="449"/>
      <c r="F373" s="449"/>
      <c r="G373" s="449"/>
    </row>
    <row r="374" customFormat="false" ht="12.75" hidden="false" customHeight="false" outlineLevel="0" collapsed="false">
      <c r="A374" s="449"/>
      <c r="B374" s="449"/>
      <c r="C374" s="449"/>
      <c r="D374" s="449"/>
      <c r="E374" s="449"/>
      <c r="F374" s="449"/>
      <c r="G374" s="449"/>
    </row>
    <row r="375" customFormat="false" ht="12.75" hidden="false" customHeight="false" outlineLevel="0" collapsed="false">
      <c r="A375" s="449"/>
      <c r="B375" s="449"/>
      <c r="C375" s="449"/>
      <c r="D375" s="449"/>
      <c r="E375" s="449"/>
      <c r="F375" s="449"/>
      <c r="G375" s="449"/>
    </row>
    <row r="376" customFormat="false" ht="12.75" hidden="false" customHeight="false" outlineLevel="0" collapsed="false">
      <c r="A376" s="449"/>
      <c r="B376" s="449"/>
      <c r="C376" s="449"/>
      <c r="D376" s="449"/>
      <c r="E376" s="449"/>
      <c r="F376" s="449"/>
      <c r="G376" s="449"/>
    </row>
    <row r="377" customFormat="false" ht="12.75" hidden="false" customHeight="false" outlineLevel="0" collapsed="false">
      <c r="A377" s="449"/>
      <c r="B377" s="449"/>
      <c r="C377" s="449"/>
      <c r="D377" s="449"/>
      <c r="E377" s="449"/>
      <c r="F377" s="449"/>
      <c r="G377" s="449"/>
    </row>
    <row r="378" customFormat="false" ht="12.75" hidden="false" customHeight="false" outlineLevel="0" collapsed="false">
      <c r="A378" s="449"/>
      <c r="B378" s="449"/>
      <c r="C378" s="449"/>
      <c r="D378" s="449"/>
      <c r="E378" s="449"/>
      <c r="F378" s="449"/>
      <c r="G378" s="449"/>
    </row>
    <row r="379" customFormat="false" ht="12.75" hidden="false" customHeight="false" outlineLevel="0" collapsed="false">
      <c r="A379" s="449"/>
      <c r="B379" s="449"/>
      <c r="C379" s="449"/>
      <c r="D379" s="449"/>
      <c r="E379" s="449"/>
      <c r="F379" s="449"/>
      <c r="G379" s="449"/>
    </row>
    <row r="380" customFormat="false" ht="12.75" hidden="false" customHeight="false" outlineLevel="0" collapsed="false">
      <c r="A380" s="449"/>
      <c r="B380" s="449"/>
      <c r="C380" s="449"/>
      <c r="D380" s="449"/>
      <c r="E380" s="449"/>
      <c r="F380" s="449"/>
      <c r="G380" s="449"/>
    </row>
    <row r="381" customFormat="false" ht="12.75" hidden="false" customHeight="false" outlineLevel="0" collapsed="false">
      <c r="A381" s="449"/>
      <c r="B381" s="449"/>
      <c r="C381" s="449"/>
      <c r="D381" s="449"/>
      <c r="E381" s="449"/>
      <c r="F381" s="449"/>
      <c r="G381" s="449"/>
    </row>
    <row r="382" customFormat="false" ht="12.75" hidden="false" customHeight="false" outlineLevel="0" collapsed="false">
      <c r="A382" s="449"/>
      <c r="B382" s="449"/>
      <c r="C382" s="449"/>
      <c r="D382" s="449"/>
      <c r="E382" s="449"/>
      <c r="F382" s="449"/>
      <c r="G382" s="449"/>
    </row>
    <row r="383" customFormat="false" ht="12.75" hidden="false" customHeight="false" outlineLevel="0" collapsed="false">
      <c r="A383" s="449"/>
      <c r="B383" s="449"/>
      <c r="C383" s="449"/>
      <c r="D383" s="449"/>
      <c r="E383" s="449"/>
      <c r="F383" s="449"/>
      <c r="G383" s="449"/>
    </row>
    <row r="384" customFormat="false" ht="12.75" hidden="false" customHeight="false" outlineLevel="0" collapsed="false">
      <c r="A384" s="449"/>
      <c r="B384" s="449"/>
      <c r="C384" s="449"/>
      <c r="D384" s="449"/>
      <c r="E384" s="449"/>
      <c r="F384" s="449"/>
      <c r="G384" s="449"/>
    </row>
    <row r="385" customFormat="false" ht="12.75" hidden="false" customHeight="false" outlineLevel="0" collapsed="false">
      <c r="A385" s="449"/>
      <c r="B385" s="449"/>
      <c r="C385" s="449"/>
      <c r="D385" s="449"/>
      <c r="E385" s="449"/>
      <c r="F385" s="449"/>
      <c r="G385" s="449"/>
    </row>
    <row r="386" customFormat="false" ht="12.75" hidden="false" customHeight="false" outlineLevel="0" collapsed="false">
      <c r="A386" s="449"/>
      <c r="B386" s="449"/>
      <c r="C386" s="449"/>
      <c r="D386" s="449"/>
      <c r="E386" s="449"/>
      <c r="F386" s="449"/>
      <c r="G386" s="449"/>
    </row>
    <row r="387" customFormat="false" ht="12.75" hidden="false" customHeight="false" outlineLevel="0" collapsed="false">
      <c r="A387" s="449"/>
      <c r="B387" s="449"/>
      <c r="C387" s="449"/>
      <c r="D387" s="449"/>
      <c r="E387" s="449"/>
      <c r="F387" s="449"/>
      <c r="G387" s="449"/>
    </row>
    <row r="388" customFormat="false" ht="12.75" hidden="false" customHeight="false" outlineLevel="0" collapsed="false">
      <c r="A388" s="449"/>
      <c r="B388" s="449"/>
      <c r="C388" s="449"/>
      <c r="D388" s="449"/>
      <c r="E388" s="449"/>
      <c r="F388" s="449"/>
      <c r="G388" s="449"/>
    </row>
    <row r="389" customFormat="false" ht="12.75" hidden="false" customHeight="false" outlineLevel="0" collapsed="false">
      <c r="A389" s="449"/>
      <c r="B389" s="449"/>
      <c r="C389" s="449"/>
      <c r="D389" s="449"/>
      <c r="E389" s="449"/>
      <c r="F389" s="449"/>
      <c r="G389" s="449"/>
    </row>
    <row r="390" customFormat="false" ht="12.75" hidden="false" customHeight="false" outlineLevel="0" collapsed="false">
      <c r="A390" s="449"/>
      <c r="B390" s="449"/>
      <c r="C390" s="449"/>
      <c r="D390" s="449"/>
      <c r="E390" s="449"/>
      <c r="F390" s="449"/>
      <c r="G390" s="449"/>
    </row>
    <row r="391" customFormat="false" ht="12.75" hidden="false" customHeight="false" outlineLevel="0" collapsed="false">
      <c r="A391" s="449"/>
      <c r="B391" s="449"/>
      <c r="C391" s="449"/>
      <c r="D391" s="449"/>
      <c r="E391" s="449"/>
      <c r="F391" s="449"/>
      <c r="G391" s="449"/>
    </row>
    <row r="392" customFormat="false" ht="12.75" hidden="false" customHeight="false" outlineLevel="0" collapsed="false">
      <c r="A392" s="449"/>
      <c r="B392" s="449"/>
      <c r="C392" s="449"/>
      <c r="D392" s="449"/>
      <c r="E392" s="449"/>
      <c r="F392" s="449"/>
      <c r="G392" s="449"/>
    </row>
    <row r="393" customFormat="false" ht="12.75" hidden="false" customHeight="false" outlineLevel="0" collapsed="false">
      <c r="A393" s="449"/>
      <c r="B393" s="449"/>
      <c r="C393" s="449"/>
      <c r="D393" s="449"/>
      <c r="E393" s="449"/>
      <c r="F393" s="449"/>
      <c r="G393" s="449"/>
    </row>
    <row r="394" customFormat="false" ht="12.75" hidden="false" customHeight="false" outlineLevel="0" collapsed="false">
      <c r="A394" s="449"/>
      <c r="B394" s="449"/>
      <c r="C394" s="449"/>
      <c r="D394" s="449"/>
      <c r="E394" s="449"/>
      <c r="F394" s="449"/>
      <c r="G394" s="449"/>
    </row>
    <row r="395" customFormat="false" ht="12.75" hidden="false" customHeight="false" outlineLevel="0" collapsed="false">
      <c r="A395" s="449"/>
      <c r="B395" s="449"/>
      <c r="C395" s="449"/>
      <c r="D395" s="449"/>
      <c r="E395" s="449"/>
      <c r="F395" s="449"/>
      <c r="G395" s="449"/>
    </row>
    <row r="396" customFormat="false" ht="12.75" hidden="false" customHeight="false" outlineLevel="0" collapsed="false">
      <c r="A396" s="449"/>
      <c r="B396" s="449"/>
      <c r="C396" s="449"/>
      <c r="D396" s="449"/>
      <c r="E396" s="449"/>
      <c r="F396" s="449"/>
      <c r="G396" s="449"/>
    </row>
    <row r="397" customFormat="false" ht="12.75" hidden="false" customHeight="false" outlineLevel="0" collapsed="false">
      <c r="A397" s="449"/>
      <c r="B397" s="449"/>
      <c r="C397" s="449"/>
      <c r="D397" s="449"/>
      <c r="E397" s="449"/>
      <c r="F397" s="449"/>
      <c r="G397" s="449"/>
    </row>
    <row r="398" customFormat="false" ht="12.75" hidden="false" customHeight="false" outlineLevel="0" collapsed="false">
      <c r="A398" s="449"/>
      <c r="B398" s="449"/>
      <c r="C398" s="449"/>
      <c r="D398" s="449"/>
      <c r="E398" s="449"/>
      <c r="F398" s="449"/>
      <c r="G398" s="449"/>
    </row>
    <row r="399" customFormat="false" ht="12.75" hidden="false" customHeight="false" outlineLevel="0" collapsed="false">
      <c r="A399" s="449"/>
      <c r="B399" s="449"/>
      <c r="C399" s="449"/>
      <c r="D399" s="449"/>
      <c r="E399" s="449"/>
      <c r="F399" s="449"/>
      <c r="G399" s="449"/>
    </row>
    <row r="400" customFormat="false" ht="12.75" hidden="false" customHeight="false" outlineLevel="0" collapsed="false">
      <c r="A400" s="449"/>
      <c r="B400" s="449"/>
      <c r="C400" s="449"/>
      <c r="D400" s="449"/>
      <c r="E400" s="449"/>
      <c r="F400" s="449"/>
      <c r="G400" s="449"/>
    </row>
    <row r="401" customFormat="false" ht="12.75" hidden="false" customHeight="false" outlineLevel="0" collapsed="false">
      <c r="A401" s="449"/>
      <c r="B401" s="449"/>
      <c r="C401" s="449"/>
      <c r="D401" s="449"/>
      <c r="E401" s="449"/>
      <c r="F401" s="449"/>
      <c r="G401" s="449"/>
    </row>
    <row r="402" customFormat="false" ht="12.75" hidden="false" customHeight="false" outlineLevel="0" collapsed="false">
      <c r="A402" s="449"/>
      <c r="B402" s="449"/>
      <c r="C402" s="449"/>
      <c r="D402" s="449"/>
      <c r="E402" s="449"/>
      <c r="F402" s="449"/>
      <c r="G402" s="449"/>
    </row>
    <row r="403" customFormat="false" ht="12.75" hidden="false" customHeight="false" outlineLevel="0" collapsed="false">
      <c r="A403" s="449"/>
      <c r="B403" s="449"/>
      <c r="C403" s="449"/>
      <c r="D403" s="449"/>
      <c r="E403" s="449"/>
      <c r="F403" s="449"/>
      <c r="G403" s="449"/>
    </row>
    <row r="404" customFormat="false" ht="12.75" hidden="false" customHeight="false" outlineLevel="0" collapsed="false">
      <c r="A404" s="449"/>
      <c r="B404" s="449"/>
      <c r="C404" s="449"/>
      <c r="D404" s="449"/>
      <c r="E404" s="449"/>
      <c r="F404" s="449"/>
      <c r="G404" s="449"/>
    </row>
    <row r="405" customFormat="false" ht="12.75" hidden="false" customHeight="false" outlineLevel="0" collapsed="false">
      <c r="A405" s="449"/>
      <c r="B405" s="449"/>
      <c r="C405" s="449"/>
      <c r="D405" s="449"/>
      <c r="E405" s="449"/>
      <c r="F405" s="449"/>
      <c r="G405" s="449"/>
    </row>
    <row r="406" customFormat="false" ht="12.75" hidden="false" customHeight="false" outlineLevel="0" collapsed="false">
      <c r="A406" s="449"/>
      <c r="B406" s="449"/>
      <c r="C406" s="449"/>
      <c r="D406" s="449"/>
      <c r="E406" s="449"/>
      <c r="F406" s="449"/>
      <c r="G406" s="449"/>
    </row>
    <row r="407" customFormat="false" ht="12.75" hidden="false" customHeight="false" outlineLevel="0" collapsed="false">
      <c r="A407" s="449"/>
      <c r="B407" s="449"/>
      <c r="C407" s="449"/>
      <c r="D407" s="449"/>
      <c r="E407" s="449"/>
      <c r="F407" s="449"/>
      <c r="G407" s="449"/>
    </row>
    <row r="408" customFormat="false" ht="12.75" hidden="false" customHeight="false" outlineLevel="0" collapsed="false">
      <c r="A408" s="449"/>
      <c r="B408" s="449"/>
      <c r="C408" s="449"/>
      <c r="D408" s="449"/>
      <c r="E408" s="449"/>
      <c r="F408" s="449"/>
      <c r="G408" s="449"/>
    </row>
    <row r="409" customFormat="false" ht="12.75" hidden="false" customHeight="false" outlineLevel="0" collapsed="false">
      <c r="A409" s="449"/>
      <c r="B409" s="449"/>
      <c r="C409" s="449"/>
      <c r="D409" s="449"/>
      <c r="E409" s="449"/>
      <c r="F409" s="449"/>
      <c r="G409" s="449"/>
    </row>
    <row r="410" customFormat="false" ht="12.75" hidden="false" customHeight="false" outlineLevel="0" collapsed="false">
      <c r="A410" s="449"/>
      <c r="B410" s="449"/>
      <c r="C410" s="449"/>
      <c r="D410" s="449"/>
      <c r="E410" s="449"/>
      <c r="F410" s="449"/>
      <c r="G410" s="449"/>
    </row>
    <row r="411" customFormat="false" ht="12.75" hidden="false" customHeight="false" outlineLevel="0" collapsed="false">
      <c r="A411" s="449"/>
      <c r="B411" s="449"/>
      <c r="C411" s="449"/>
      <c r="D411" s="449"/>
      <c r="E411" s="449"/>
      <c r="F411" s="449"/>
      <c r="G411" s="449"/>
    </row>
    <row r="412" customFormat="false" ht="12.75" hidden="false" customHeight="false" outlineLevel="0" collapsed="false">
      <c r="A412" s="449"/>
      <c r="B412" s="449"/>
      <c r="C412" s="449"/>
      <c r="D412" s="449"/>
      <c r="E412" s="449"/>
      <c r="F412" s="449"/>
      <c r="G412" s="449"/>
    </row>
    <row r="413" customFormat="false" ht="12.75" hidden="false" customHeight="false" outlineLevel="0" collapsed="false">
      <c r="A413" s="449"/>
      <c r="B413" s="449"/>
      <c r="C413" s="449"/>
      <c r="D413" s="449"/>
      <c r="E413" s="449"/>
      <c r="F413" s="449"/>
      <c r="G413" s="449"/>
    </row>
    <row r="414" customFormat="false" ht="12.75" hidden="false" customHeight="false" outlineLevel="0" collapsed="false">
      <c r="A414" s="449"/>
      <c r="B414" s="449"/>
      <c r="C414" s="449"/>
      <c r="D414" s="449"/>
      <c r="E414" s="449"/>
      <c r="F414" s="449"/>
      <c r="G414" s="449"/>
    </row>
    <row r="415" customFormat="false" ht="12.75" hidden="false" customHeight="false" outlineLevel="0" collapsed="false">
      <c r="A415" s="449"/>
      <c r="B415" s="449"/>
      <c r="C415" s="449"/>
      <c r="D415" s="449"/>
      <c r="E415" s="449"/>
      <c r="F415" s="449"/>
      <c r="G415" s="449"/>
    </row>
    <row r="416" customFormat="false" ht="12.75" hidden="false" customHeight="false" outlineLevel="0" collapsed="false">
      <c r="A416" s="449"/>
      <c r="B416" s="449"/>
      <c r="C416" s="449"/>
      <c r="D416" s="449"/>
      <c r="E416" s="449"/>
      <c r="F416" s="449"/>
      <c r="G416" s="449"/>
    </row>
    <row r="417" customFormat="false" ht="12.75" hidden="false" customHeight="false" outlineLevel="0" collapsed="false">
      <c r="A417" s="449"/>
      <c r="B417" s="449"/>
      <c r="C417" s="449"/>
      <c r="D417" s="449"/>
      <c r="E417" s="449"/>
      <c r="F417" s="449"/>
      <c r="G417" s="449"/>
    </row>
    <row r="418" customFormat="false" ht="12.75" hidden="false" customHeight="false" outlineLevel="0" collapsed="false">
      <c r="A418" s="449"/>
      <c r="B418" s="449"/>
      <c r="C418" s="449"/>
      <c r="D418" s="449"/>
      <c r="E418" s="449"/>
      <c r="F418" s="449"/>
      <c r="G418" s="449"/>
    </row>
    <row r="419" customFormat="false" ht="12.75" hidden="false" customHeight="false" outlineLevel="0" collapsed="false">
      <c r="A419" s="449"/>
      <c r="B419" s="449"/>
      <c r="C419" s="449"/>
      <c r="D419" s="449"/>
      <c r="E419" s="449"/>
      <c r="F419" s="449"/>
      <c r="G419" s="449"/>
    </row>
    <row r="420" customFormat="false" ht="12.75" hidden="false" customHeight="false" outlineLevel="0" collapsed="false">
      <c r="A420" s="449"/>
      <c r="B420" s="449"/>
      <c r="C420" s="449"/>
      <c r="D420" s="449"/>
      <c r="E420" s="449"/>
      <c r="F420" s="449"/>
      <c r="G420" s="449"/>
    </row>
    <row r="421" customFormat="false" ht="12.75" hidden="false" customHeight="false" outlineLevel="0" collapsed="false">
      <c r="A421" s="449"/>
      <c r="B421" s="449"/>
      <c r="C421" s="449"/>
      <c r="D421" s="449"/>
      <c r="E421" s="449"/>
      <c r="F421" s="449"/>
      <c r="G421" s="449"/>
    </row>
    <row r="422" customFormat="false" ht="12.75" hidden="false" customHeight="false" outlineLevel="0" collapsed="false">
      <c r="A422" s="449"/>
      <c r="B422" s="449"/>
      <c r="C422" s="449"/>
      <c r="D422" s="449"/>
      <c r="E422" s="449"/>
      <c r="F422" s="449"/>
      <c r="G422" s="449"/>
    </row>
    <row r="423" customFormat="false" ht="12.75" hidden="false" customHeight="false" outlineLevel="0" collapsed="false">
      <c r="A423" s="449"/>
      <c r="B423" s="449"/>
      <c r="C423" s="449"/>
      <c r="D423" s="449"/>
      <c r="E423" s="449"/>
      <c r="F423" s="449"/>
      <c r="G423" s="449"/>
    </row>
    <row r="424" customFormat="false" ht="12.75" hidden="false" customHeight="false" outlineLevel="0" collapsed="false">
      <c r="A424" s="449"/>
      <c r="B424" s="449"/>
      <c r="C424" s="449"/>
      <c r="D424" s="449"/>
      <c r="E424" s="449"/>
      <c r="F424" s="449"/>
      <c r="G424" s="449"/>
    </row>
    <row r="425" customFormat="false" ht="12.75" hidden="false" customHeight="false" outlineLevel="0" collapsed="false">
      <c r="A425" s="449"/>
      <c r="B425" s="449"/>
      <c r="C425" s="449"/>
      <c r="D425" s="449"/>
      <c r="E425" s="449"/>
      <c r="F425" s="449"/>
      <c r="G425" s="449"/>
    </row>
    <row r="426" customFormat="false" ht="12.75" hidden="false" customHeight="false" outlineLevel="0" collapsed="false">
      <c r="A426" s="449"/>
      <c r="B426" s="449"/>
      <c r="C426" s="449"/>
      <c r="D426" s="449"/>
      <c r="E426" s="449"/>
      <c r="F426" s="449"/>
      <c r="G426" s="449"/>
    </row>
    <row r="427" customFormat="false" ht="12.75" hidden="false" customHeight="false" outlineLevel="0" collapsed="false">
      <c r="A427" s="449"/>
      <c r="B427" s="449"/>
      <c r="C427" s="449"/>
      <c r="D427" s="449"/>
      <c r="E427" s="449"/>
      <c r="F427" s="449"/>
      <c r="G427" s="449"/>
    </row>
    <row r="428" customFormat="false" ht="12.75" hidden="false" customHeight="false" outlineLevel="0" collapsed="false">
      <c r="A428" s="449"/>
      <c r="B428" s="449"/>
      <c r="C428" s="449"/>
      <c r="D428" s="449"/>
      <c r="E428" s="449"/>
      <c r="F428" s="449"/>
      <c r="G428" s="449"/>
    </row>
    <row r="429" customFormat="false" ht="12.75" hidden="false" customHeight="false" outlineLevel="0" collapsed="false">
      <c r="A429" s="449"/>
      <c r="B429" s="449"/>
      <c r="C429" s="449"/>
      <c r="D429" s="449"/>
      <c r="E429" s="449"/>
      <c r="F429" s="449"/>
      <c r="G429" s="449"/>
    </row>
    <row r="430" customFormat="false" ht="12.75" hidden="false" customHeight="false" outlineLevel="0" collapsed="false">
      <c r="A430" s="449"/>
      <c r="B430" s="449"/>
      <c r="C430" s="449"/>
      <c r="D430" s="449"/>
      <c r="E430" s="449"/>
      <c r="F430" s="449"/>
      <c r="G430" s="449"/>
    </row>
    <row r="431" customFormat="false" ht="12.75" hidden="false" customHeight="false" outlineLevel="0" collapsed="false">
      <c r="A431" s="449"/>
      <c r="B431" s="449"/>
      <c r="C431" s="449"/>
      <c r="D431" s="449"/>
      <c r="E431" s="449"/>
      <c r="F431" s="449"/>
      <c r="G431" s="449"/>
    </row>
    <row r="432" customFormat="false" ht="12.75" hidden="false" customHeight="false" outlineLevel="0" collapsed="false">
      <c r="A432" s="449"/>
      <c r="B432" s="449"/>
      <c r="C432" s="449"/>
      <c r="D432" s="449"/>
      <c r="E432" s="449"/>
      <c r="F432" s="449"/>
      <c r="G432" s="449"/>
    </row>
    <row r="433" customFormat="false" ht="12.75" hidden="false" customHeight="false" outlineLevel="0" collapsed="false">
      <c r="A433" s="449"/>
      <c r="B433" s="449"/>
      <c r="C433" s="449"/>
      <c r="D433" s="449"/>
      <c r="E433" s="449"/>
      <c r="F433" s="449"/>
      <c r="G433" s="449"/>
    </row>
    <row r="434" customFormat="false" ht="12.75" hidden="false" customHeight="false" outlineLevel="0" collapsed="false">
      <c r="A434" s="449"/>
      <c r="B434" s="449"/>
      <c r="C434" s="449"/>
      <c r="D434" s="449"/>
      <c r="E434" s="449"/>
      <c r="F434" s="449"/>
      <c r="G434" s="449"/>
    </row>
    <row r="435" customFormat="false" ht="12.75" hidden="false" customHeight="false" outlineLevel="0" collapsed="false">
      <c r="A435" s="449"/>
      <c r="B435" s="449"/>
      <c r="C435" s="449"/>
      <c r="D435" s="449"/>
      <c r="E435" s="449"/>
      <c r="F435" s="449"/>
      <c r="G435" s="449"/>
    </row>
    <row r="436" customFormat="false" ht="12.75" hidden="false" customHeight="false" outlineLevel="0" collapsed="false">
      <c r="A436" s="449"/>
      <c r="B436" s="449"/>
      <c r="C436" s="449"/>
      <c r="D436" s="449"/>
      <c r="E436" s="449"/>
      <c r="F436" s="449"/>
      <c r="G436" s="449"/>
    </row>
    <row r="437" customFormat="false" ht="12.75" hidden="false" customHeight="false" outlineLevel="0" collapsed="false">
      <c r="A437" s="449"/>
      <c r="B437" s="449"/>
      <c r="C437" s="449"/>
      <c r="D437" s="449"/>
      <c r="E437" s="449"/>
      <c r="F437" s="449"/>
      <c r="G437" s="449"/>
    </row>
    <row r="438" customFormat="false" ht="12.75" hidden="false" customHeight="false" outlineLevel="0" collapsed="false">
      <c r="A438" s="449"/>
      <c r="B438" s="449"/>
      <c r="C438" s="449"/>
      <c r="D438" s="449"/>
      <c r="E438" s="449"/>
      <c r="F438" s="449"/>
      <c r="G438" s="449"/>
    </row>
    <row r="439" customFormat="false" ht="12.75" hidden="false" customHeight="false" outlineLevel="0" collapsed="false">
      <c r="A439" s="449"/>
      <c r="B439" s="449"/>
      <c r="C439" s="449"/>
      <c r="D439" s="449"/>
      <c r="E439" s="449"/>
      <c r="F439" s="449"/>
      <c r="G439" s="449"/>
    </row>
    <row r="440" customFormat="false" ht="12.75" hidden="false" customHeight="false" outlineLevel="0" collapsed="false">
      <c r="A440" s="449"/>
      <c r="B440" s="449"/>
      <c r="C440" s="449"/>
      <c r="D440" s="449"/>
      <c r="E440" s="449"/>
      <c r="F440" s="449"/>
      <c r="G440" s="449"/>
    </row>
    <row r="441" customFormat="false" ht="12.75" hidden="false" customHeight="false" outlineLevel="0" collapsed="false">
      <c r="A441" s="449"/>
      <c r="B441" s="449"/>
      <c r="C441" s="449"/>
      <c r="D441" s="449"/>
      <c r="E441" s="449"/>
      <c r="F441" s="449"/>
      <c r="G441" s="449"/>
    </row>
    <row r="442" customFormat="false" ht="12.75" hidden="false" customHeight="false" outlineLevel="0" collapsed="false">
      <c r="A442" s="449"/>
      <c r="B442" s="449"/>
      <c r="C442" s="449"/>
      <c r="D442" s="449"/>
      <c r="E442" s="449"/>
      <c r="F442" s="449"/>
      <c r="G442" s="449"/>
    </row>
    <row r="443" customFormat="false" ht="12.75" hidden="false" customHeight="false" outlineLevel="0" collapsed="false">
      <c r="A443" s="449"/>
      <c r="B443" s="449"/>
      <c r="C443" s="449"/>
      <c r="D443" s="449"/>
      <c r="E443" s="449"/>
      <c r="F443" s="449"/>
      <c r="G443" s="449"/>
    </row>
    <row r="444" customFormat="false" ht="12.75" hidden="false" customHeight="false" outlineLevel="0" collapsed="false">
      <c r="A444" s="449"/>
      <c r="B444" s="449"/>
      <c r="C444" s="449"/>
      <c r="D444" s="449"/>
      <c r="E444" s="449"/>
      <c r="F444" s="449"/>
      <c r="G444" s="449"/>
    </row>
    <row r="445" customFormat="false" ht="12.75" hidden="false" customHeight="false" outlineLevel="0" collapsed="false">
      <c r="A445" s="449"/>
      <c r="B445" s="449"/>
      <c r="C445" s="449"/>
      <c r="D445" s="449"/>
      <c r="E445" s="449"/>
      <c r="F445" s="449"/>
      <c r="G445" s="449"/>
    </row>
    <row r="446" customFormat="false" ht="12.75" hidden="false" customHeight="false" outlineLevel="0" collapsed="false">
      <c r="A446" s="449"/>
      <c r="B446" s="449"/>
      <c r="C446" s="449"/>
      <c r="D446" s="449"/>
      <c r="E446" s="449"/>
      <c r="F446" s="449"/>
      <c r="G446" s="449"/>
    </row>
    <row r="447" customFormat="false" ht="12.75" hidden="false" customHeight="false" outlineLevel="0" collapsed="false">
      <c r="A447" s="449"/>
      <c r="B447" s="449"/>
      <c r="C447" s="449"/>
      <c r="D447" s="449"/>
      <c r="E447" s="449"/>
      <c r="F447" s="449"/>
      <c r="G447" s="449"/>
    </row>
    <row r="448" customFormat="false" ht="12.75" hidden="false" customHeight="false" outlineLevel="0" collapsed="false">
      <c r="A448" s="449"/>
      <c r="B448" s="449"/>
      <c r="C448" s="449"/>
      <c r="D448" s="449"/>
      <c r="E448" s="449"/>
      <c r="F448" s="449"/>
      <c r="G448" s="449"/>
    </row>
    <row r="449" customFormat="false" ht="12.75" hidden="false" customHeight="false" outlineLevel="0" collapsed="false">
      <c r="A449" s="449"/>
      <c r="B449" s="449"/>
      <c r="C449" s="449"/>
      <c r="D449" s="449"/>
      <c r="E449" s="449"/>
      <c r="F449" s="449"/>
      <c r="G449" s="449"/>
    </row>
    <row r="450" customFormat="false" ht="12.75" hidden="false" customHeight="false" outlineLevel="0" collapsed="false">
      <c r="A450" s="449"/>
      <c r="B450" s="449"/>
      <c r="C450" s="449"/>
      <c r="D450" s="449"/>
      <c r="E450" s="449"/>
      <c r="F450" s="449"/>
      <c r="G450" s="449"/>
    </row>
    <row r="451" customFormat="false" ht="12.75" hidden="false" customHeight="false" outlineLevel="0" collapsed="false">
      <c r="A451" s="449"/>
      <c r="B451" s="449"/>
      <c r="C451" s="449"/>
      <c r="D451" s="449"/>
      <c r="E451" s="449"/>
      <c r="F451" s="449"/>
      <c r="G451" s="449"/>
    </row>
    <row r="452" customFormat="false" ht="12.75" hidden="false" customHeight="false" outlineLevel="0" collapsed="false">
      <c r="A452" s="449"/>
      <c r="B452" s="449"/>
      <c r="C452" s="449"/>
      <c r="D452" s="449"/>
      <c r="E452" s="449"/>
      <c r="F452" s="449"/>
      <c r="G452" s="449"/>
    </row>
    <row r="453" customFormat="false" ht="12.75" hidden="false" customHeight="false" outlineLevel="0" collapsed="false">
      <c r="A453" s="449"/>
      <c r="B453" s="449"/>
      <c r="C453" s="449"/>
      <c r="D453" s="449"/>
      <c r="E453" s="449"/>
      <c r="F453" s="449"/>
      <c r="G453" s="449"/>
    </row>
    <row r="454" customFormat="false" ht="12.75" hidden="false" customHeight="false" outlineLevel="0" collapsed="false">
      <c r="A454" s="449"/>
      <c r="B454" s="449"/>
      <c r="C454" s="449"/>
      <c r="D454" s="449"/>
      <c r="E454" s="449"/>
      <c r="F454" s="449"/>
      <c r="G454" s="449"/>
    </row>
    <row r="455" customFormat="false" ht="12.75" hidden="false" customHeight="false" outlineLevel="0" collapsed="false">
      <c r="A455" s="449"/>
      <c r="B455" s="449"/>
      <c r="C455" s="449"/>
      <c r="D455" s="449"/>
      <c r="E455" s="449"/>
      <c r="F455" s="449"/>
      <c r="G455" s="449"/>
    </row>
    <row r="456" customFormat="false" ht="12.75" hidden="false" customHeight="false" outlineLevel="0" collapsed="false">
      <c r="A456" s="449"/>
      <c r="B456" s="449"/>
      <c r="C456" s="449"/>
      <c r="D456" s="449"/>
      <c r="E456" s="449"/>
      <c r="F456" s="449"/>
      <c r="G456" s="449"/>
    </row>
    <row r="457" customFormat="false" ht="12.75" hidden="false" customHeight="false" outlineLevel="0" collapsed="false">
      <c r="A457" s="449"/>
      <c r="B457" s="449"/>
      <c r="C457" s="449"/>
      <c r="D457" s="449"/>
      <c r="E457" s="449"/>
      <c r="F457" s="449"/>
      <c r="G457" s="449"/>
    </row>
    <row r="458" customFormat="false" ht="12.75" hidden="false" customHeight="false" outlineLevel="0" collapsed="false">
      <c r="A458" s="449"/>
      <c r="B458" s="449"/>
      <c r="C458" s="449"/>
      <c r="D458" s="449"/>
      <c r="E458" s="449"/>
      <c r="F458" s="449"/>
      <c r="G458" s="449"/>
    </row>
    <row r="459" customFormat="false" ht="12.75" hidden="false" customHeight="false" outlineLevel="0" collapsed="false">
      <c r="A459" s="449"/>
      <c r="B459" s="449"/>
      <c r="C459" s="449"/>
      <c r="D459" s="449"/>
      <c r="E459" s="449"/>
      <c r="F459" s="449"/>
      <c r="G459" s="449"/>
    </row>
    <row r="460" customFormat="false" ht="12.75" hidden="false" customHeight="false" outlineLevel="0" collapsed="false">
      <c r="A460" s="449"/>
      <c r="B460" s="449"/>
      <c r="C460" s="449"/>
      <c r="D460" s="449"/>
      <c r="E460" s="449"/>
      <c r="F460" s="449"/>
      <c r="G460" s="449"/>
    </row>
    <row r="461" customFormat="false" ht="12.75" hidden="false" customHeight="false" outlineLevel="0" collapsed="false">
      <c r="A461" s="449"/>
      <c r="B461" s="449"/>
      <c r="C461" s="449"/>
      <c r="D461" s="449"/>
      <c r="E461" s="449"/>
      <c r="F461" s="449"/>
      <c r="G461" s="449"/>
    </row>
    <row r="462" customFormat="false" ht="12.75" hidden="false" customHeight="false" outlineLevel="0" collapsed="false">
      <c r="A462" s="449"/>
      <c r="B462" s="449"/>
      <c r="C462" s="449"/>
      <c r="D462" s="449"/>
      <c r="E462" s="449"/>
      <c r="F462" s="449"/>
      <c r="G462" s="449"/>
    </row>
    <row r="463" customFormat="false" ht="12.75" hidden="false" customHeight="false" outlineLevel="0" collapsed="false">
      <c r="A463" s="449"/>
      <c r="B463" s="449"/>
      <c r="C463" s="449"/>
      <c r="D463" s="449"/>
      <c r="E463" s="449"/>
      <c r="F463" s="449"/>
      <c r="G463" s="449"/>
    </row>
    <row r="464" customFormat="false" ht="12.75" hidden="false" customHeight="false" outlineLevel="0" collapsed="false">
      <c r="A464" s="449"/>
      <c r="B464" s="449"/>
      <c r="C464" s="449"/>
      <c r="D464" s="449"/>
      <c r="E464" s="449"/>
      <c r="F464" s="449"/>
      <c r="G464" s="449"/>
    </row>
    <row r="465" customFormat="false" ht="12.75" hidden="false" customHeight="false" outlineLevel="0" collapsed="false">
      <c r="A465" s="449"/>
      <c r="B465" s="449"/>
      <c r="C465" s="449"/>
      <c r="D465" s="449"/>
      <c r="E465" s="449"/>
      <c r="F465" s="449"/>
      <c r="G465" s="449"/>
    </row>
    <row r="466" customFormat="false" ht="12.75" hidden="false" customHeight="false" outlineLevel="0" collapsed="false">
      <c r="A466" s="449"/>
      <c r="B466" s="449"/>
      <c r="C466" s="449"/>
      <c r="D466" s="449"/>
      <c r="E466" s="449"/>
      <c r="F466" s="449"/>
      <c r="G466" s="449"/>
    </row>
    <row r="467" customFormat="false" ht="12.75" hidden="false" customHeight="false" outlineLevel="0" collapsed="false">
      <c r="A467" s="449"/>
      <c r="B467" s="449"/>
      <c r="C467" s="449"/>
      <c r="D467" s="449"/>
      <c r="E467" s="449"/>
      <c r="F467" s="449"/>
      <c r="G467" s="449"/>
    </row>
    <row r="468" customFormat="false" ht="12.75" hidden="false" customHeight="false" outlineLevel="0" collapsed="false">
      <c r="A468" s="449"/>
      <c r="B468" s="449"/>
      <c r="C468" s="449"/>
      <c r="D468" s="449"/>
      <c r="E468" s="449"/>
      <c r="F468" s="449"/>
      <c r="G468" s="449"/>
    </row>
    <row r="469" customFormat="false" ht="12.75" hidden="false" customHeight="false" outlineLevel="0" collapsed="false">
      <c r="A469" s="449"/>
      <c r="B469" s="449"/>
      <c r="C469" s="449"/>
      <c r="D469" s="449"/>
      <c r="E469" s="449"/>
      <c r="F469" s="449"/>
      <c r="G469" s="449"/>
    </row>
    <row r="470" customFormat="false" ht="12.75" hidden="false" customHeight="false" outlineLevel="0" collapsed="false">
      <c r="A470" s="449"/>
      <c r="B470" s="449"/>
      <c r="C470" s="449"/>
      <c r="D470" s="449"/>
      <c r="E470" s="449"/>
      <c r="F470" s="449"/>
      <c r="G470" s="449"/>
    </row>
    <row r="471" customFormat="false" ht="12.75" hidden="false" customHeight="false" outlineLevel="0" collapsed="false">
      <c r="A471" s="449"/>
      <c r="B471" s="449"/>
      <c r="C471" s="449"/>
      <c r="D471" s="449"/>
      <c r="E471" s="449"/>
      <c r="F471" s="449"/>
      <c r="G471" s="449"/>
    </row>
    <row r="472" customFormat="false" ht="12.75" hidden="false" customHeight="false" outlineLevel="0" collapsed="false">
      <c r="A472" s="449"/>
      <c r="B472" s="449"/>
      <c r="C472" s="449"/>
      <c r="D472" s="449"/>
      <c r="E472" s="449"/>
      <c r="F472" s="449"/>
      <c r="G472" s="449"/>
    </row>
    <row r="473" customFormat="false" ht="12.75" hidden="false" customHeight="false" outlineLevel="0" collapsed="false">
      <c r="A473" s="449"/>
      <c r="B473" s="449"/>
      <c r="C473" s="449"/>
      <c r="D473" s="449"/>
      <c r="E473" s="449"/>
      <c r="F473" s="449"/>
      <c r="G473" s="449"/>
    </row>
    <row r="474" customFormat="false" ht="12.75" hidden="false" customHeight="false" outlineLevel="0" collapsed="false">
      <c r="A474" s="449"/>
      <c r="B474" s="449"/>
      <c r="C474" s="449"/>
      <c r="D474" s="449"/>
      <c r="E474" s="449"/>
      <c r="F474" s="449"/>
      <c r="G474" s="449"/>
    </row>
    <row r="475" customFormat="false" ht="12.75" hidden="false" customHeight="false" outlineLevel="0" collapsed="false">
      <c r="A475" s="449"/>
      <c r="B475" s="449"/>
      <c r="C475" s="449"/>
      <c r="D475" s="449"/>
      <c r="E475" s="449"/>
      <c r="F475" s="449"/>
      <c r="G475" s="449"/>
    </row>
    <row r="476" customFormat="false" ht="12.75" hidden="false" customHeight="false" outlineLevel="0" collapsed="false">
      <c r="A476" s="449"/>
      <c r="B476" s="449"/>
      <c r="C476" s="449"/>
      <c r="D476" s="449"/>
      <c r="E476" s="449"/>
      <c r="F476" s="449"/>
      <c r="G476" s="449"/>
    </row>
    <row r="477" customFormat="false" ht="12.75" hidden="false" customHeight="false" outlineLevel="0" collapsed="false">
      <c r="A477" s="449"/>
      <c r="B477" s="449"/>
      <c r="C477" s="449"/>
      <c r="D477" s="449"/>
      <c r="E477" s="449"/>
      <c r="F477" s="449"/>
      <c r="G477" s="449"/>
    </row>
    <row r="478" customFormat="false" ht="12.75" hidden="false" customHeight="false" outlineLevel="0" collapsed="false">
      <c r="A478" s="449"/>
      <c r="B478" s="449"/>
      <c r="C478" s="449"/>
      <c r="D478" s="449"/>
      <c r="E478" s="449"/>
      <c r="F478" s="449"/>
      <c r="G478" s="449"/>
    </row>
    <row r="479" customFormat="false" ht="12.75" hidden="false" customHeight="false" outlineLevel="0" collapsed="false">
      <c r="A479" s="449"/>
      <c r="B479" s="449"/>
      <c r="C479" s="449"/>
      <c r="D479" s="449"/>
      <c r="E479" s="449"/>
      <c r="F479" s="449"/>
      <c r="G479" s="449"/>
    </row>
    <row r="480" customFormat="false" ht="12.75" hidden="false" customHeight="false" outlineLevel="0" collapsed="false">
      <c r="A480" s="449"/>
      <c r="B480" s="449"/>
      <c r="C480" s="449"/>
      <c r="D480" s="449"/>
      <c r="E480" s="449"/>
      <c r="F480" s="449"/>
      <c r="G480" s="449"/>
    </row>
    <row r="481" customFormat="false" ht="12.75" hidden="false" customHeight="false" outlineLevel="0" collapsed="false">
      <c r="A481" s="449"/>
      <c r="B481" s="449"/>
      <c r="C481" s="449"/>
      <c r="D481" s="449"/>
      <c r="E481" s="449"/>
      <c r="F481" s="449"/>
      <c r="G481" s="449"/>
    </row>
    <row r="482" customFormat="false" ht="12.75" hidden="false" customHeight="false" outlineLevel="0" collapsed="false">
      <c r="A482" s="449"/>
      <c r="B482" s="449"/>
      <c r="C482" s="449"/>
      <c r="D482" s="449"/>
      <c r="E482" s="449"/>
      <c r="F482" s="449"/>
      <c r="G482" s="449"/>
    </row>
    <row r="483" customFormat="false" ht="12.75" hidden="false" customHeight="false" outlineLevel="0" collapsed="false">
      <c r="A483" s="449"/>
      <c r="B483" s="449"/>
      <c r="C483" s="449"/>
      <c r="D483" s="449"/>
      <c r="E483" s="449"/>
      <c r="F483" s="449"/>
      <c r="G483" s="449"/>
    </row>
    <row r="484" customFormat="false" ht="12.75" hidden="false" customHeight="false" outlineLevel="0" collapsed="false">
      <c r="A484" s="449"/>
      <c r="B484" s="449"/>
      <c r="C484" s="449"/>
      <c r="D484" s="449"/>
      <c r="E484" s="449"/>
      <c r="F484" s="449"/>
      <c r="G484" s="449"/>
    </row>
    <row r="485" customFormat="false" ht="12.75" hidden="false" customHeight="false" outlineLevel="0" collapsed="false">
      <c r="A485" s="449"/>
      <c r="B485" s="449"/>
      <c r="C485" s="449"/>
      <c r="D485" s="449"/>
      <c r="E485" s="449"/>
      <c r="F485" s="449"/>
      <c r="G485" s="449"/>
    </row>
    <row r="486" customFormat="false" ht="12.75" hidden="false" customHeight="false" outlineLevel="0" collapsed="false">
      <c r="A486" s="449"/>
      <c r="B486" s="449"/>
      <c r="C486" s="449"/>
      <c r="D486" s="449"/>
      <c r="E486" s="449"/>
      <c r="F486" s="449"/>
      <c r="G486" s="449"/>
    </row>
    <row r="487" customFormat="false" ht="12.75" hidden="false" customHeight="false" outlineLevel="0" collapsed="false">
      <c r="A487" s="449"/>
      <c r="B487" s="449"/>
      <c r="C487" s="449"/>
      <c r="D487" s="449"/>
      <c r="E487" s="449"/>
      <c r="F487" s="449"/>
      <c r="G487" s="449"/>
    </row>
    <row r="488" customFormat="false" ht="12.75" hidden="false" customHeight="false" outlineLevel="0" collapsed="false">
      <c r="A488" s="449"/>
      <c r="B488" s="449"/>
      <c r="C488" s="449"/>
      <c r="D488" s="449"/>
      <c r="E488" s="449"/>
      <c r="F488" s="449"/>
      <c r="G488" s="449"/>
    </row>
    <row r="489" customFormat="false" ht="12.75" hidden="false" customHeight="false" outlineLevel="0" collapsed="false">
      <c r="A489" s="449"/>
      <c r="B489" s="449"/>
      <c r="C489" s="449"/>
      <c r="D489" s="449"/>
      <c r="E489" s="449"/>
      <c r="F489" s="449"/>
      <c r="G489" s="449"/>
    </row>
    <row r="490" customFormat="false" ht="12.75" hidden="false" customHeight="false" outlineLevel="0" collapsed="false">
      <c r="A490" s="449"/>
      <c r="B490" s="449"/>
      <c r="C490" s="449"/>
      <c r="D490" s="449"/>
      <c r="E490" s="449"/>
      <c r="F490" s="449"/>
      <c r="G490" s="449"/>
    </row>
    <row r="491" customFormat="false" ht="12.75" hidden="false" customHeight="false" outlineLevel="0" collapsed="false">
      <c r="A491" s="449"/>
      <c r="B491" s="449"/>
      <c r="C491" s="449"/>
      <c r="D491" s="449"/>
      <c r="E491" s="449"/>
      <c r="F491" s="449"/>
      <c r="G491" s="449"/>
    </row>
    <row r="492" customFormat="false" ht="12.75" hidden="false" customHeight="false" outlineLevel="0" collapsed="false">
      <c r="A492" s="449"/>
      <c r="B492" s="449"/>
      <c r="C492" s="449"/>
      <c r="D492" s="449"/>
      <c r="E492" s="449"/>
      <c r="F492" s="449"/>
      <c r="G492" s="449"/>
    </row>
    <row r="493" customFormat="false" ht="12.75" hidden="false" customHeight="false" outlineLevel="0" collapsed="false">
      <c r="A493" s="449"/>
      <c r="B493" s="449"/>
      <c r="C493" s="449"/>
      <c r="D493" s="449"/>
      <c r="E493" s="449"/>
      <c r="F493" s="449"/>
      <c r="G493" s="449"/>
    </row>
    <row r="494" customFormat="false" ht="12.75" hidden="false" customHeight="false" outlineLevel="0" collapsed="false">
      <c r="A494" s="449"/>
      <c r="B494" s="449"/>
      <c r="C494" s="449"/>
      <c r="D494" s="449"/>
      <c r="E494" s="449"/>
      <c r="F494" s="449"/>
      <c r="G494" s="449"/>
    </row>
    <row r="495" customFormat="false" ht="12.75" hidden="false" customHeight="false" outlineLevel="0" collapsed="false">
      <c r="A495" s="449"/>
      <c r="B495" s="449"/>
      <c r="C495" s="449"/>
      <c r="D495" s="449"/>
      <c r="E495" s="449"/>
      <c r="F495" s="449"/>
      <c r="G495" s="449"/>
    </row>
    <row r="496" customFormat="false" ht="12.75" hidden="false" customHeight="false" outlineLevel="0" collapsed="false">
      <c r="A496" s="449"/>
      <c r="B496" s="449"/>
      <c r="C496" s="449"/>
      <c r="D496" s="449"/>
      <c r="E496" s="449"/>
      <c r="F496" s="449"/>
      <c r="G496" s="449"/>
    </row>
    <row r="497" customFormat="false" ht="12.75" hidden="false" customHeight="false" outlineLevel="0" collapsed="false">
      <c r="A497" s="449"/>
      <c r="B497" s="449"/>
      <c r="C497" s="449"/>
      <c r="D497" s="449"/>
      <c r="E497" s="449"/>
      <c r="F497" s="449"/>
      <c r="G497" s="449"/>
    </row>
    <row r="498" customFormat="false" ht="12.75" hidden="false" customHeight="false" outlineLevel="0" collapsed="false">
      <c r="A498" s="449"/>
      <c r="B498" s="449"/>
      <c r="C498" s="449"/>
      <c r="D498" s="449"/>
      <c r="E498" s="449"/>
      <c r="F498" s="449"/>
      <c r="G498" s="449"/>
    </row>
    <row r="499" customFormat="false" ht="12.75" hidden="false" customHeight="false" outlineLevel="0" collapsed="false">
      <c r="A499" s="449"/>
      <c r="B499" s="449"/>
      <c r="C499" s="449"/>
      <c r="D499" s="449"/>
      <c r="E499" s="449"/>
      <c r="F499" s="449"/>
      <c r="G499" s="449"/>
    </row>
    <row r="500" customFormat="false" ht="12.75" hidden="false" customHeight="false" outlineLevel="0" collapsed="false">
      <c r="A500" s="449"/>
      <c r="B500" s="449"/>
      <c r="C500" s="449"/>
      <c r="D500" s="449"/>
      <c r="E500" s="449"/>
      <c r="F500" s="449"/>
      <c r="G500" s="449"/>
    </row>
    <row r="501" customFormat="false" ht="12.75" hidden="false" customHeight="false" outlineLevel="0" collapsed="false">
      <c r="A501" s="449"/>
      <c r="B501" s="449"/>
      <c r="C501" s="449"/>
      <c r="D501" s="449"/>
      <c r="E501" s="449"/>
      <c r="F501" s="449"/>
      <c r="G501" s="449"/>
    </row>
    <row r="502" customFormat="false" ht="12.75" hidden="false" customHeight="false" outlineLevel="0" collapsed="false">
      <c r="A502" s="449"/>
      <c r="B502" s="449"/>
      <c r="C502" s="449"/>
      <c r="D502" s="449"/>
      <c r="E502" s="449"/>
      <c r="F502" s="449"/>
      <c r="G502" s="449"/>
    </row>
    <row r="503" customFormat="false" ht="12.75" hidden="false" customHeight="false" outlineLevel="0" collapsed="false">
      <c r="A503" s="449"/>
      <c r="B503" s="449"/>
      <c r="C503" s="449"/>
      <c r="D503" s="449"/>
      <c r="E503" s="449"/>
      <c r="F503" s="449"/>
      <c r="G503" s="449"/>
    </row>
    <row r="504" customFormat="false" ht="12.75" hidden="false" customHeight="false" outlineLevel="0" collapsed="false">
      <c r="A504" s="449"/>
      <c r="B504" s="449"/>
      <c r="C504" s="449"/>
      <c r="D504" s="449"/>
      <c r="E504" s="449"/>
      <c r="F504" s="449"/>
      <c r="G504" s="449"/>
    </row>
    <row r="505" customFormat="false" ht="12.75" hidden="false" customHeight="false" outlineLevel="0" collapsed="false">
      <c r="A505" s="449"/>
      <c r="B505" s="449"/>
      <c r="C505" s="449"/>
      <c r="D505" s="449"/>
      <c r="E505" s="449"/>
      <c r="F505" s="449"/>
      <c r="G505" s="449"/>
    </row>
    <row r="506" customFormat="false" ht="12.75" hidden="false" customHeight="false" outlineLevel="0" collapsed="false">
      <c r="A506" s="449"/>
      <c r="B506" s="449"/>
      <c r="C506" s="449"/>
      <c r="D506" s="449"/>
      <c r="E506" s="449"/>
      <c r="F506" s="449"/>
      <c r="G506" s="449"/>
    </row>
    <row r="507" customFormat="false" ht="12.75" hidden="false" customHeight="false" outlineLevel="0" collapsed="false">
      <c r="A507" s="449"/>
      <c r="B507" s="449"/>
      <c r="C507" s="449"/>
      <c r="D507" s="449"/>
      <c r="E507" s="449"/>
      <c r="F507" s="449"/>
      <c r="G507" s="449"/>
    </row>
    <row r="508" customFormat="false" ht="12.75" hidden="false" customHeight="false" outlineLevel="0" collapsed="false">
      <c r="A508" s="449"/>
      <c r="B508" s="449"/>
      <c r="C508" s="449"/>
      <c r="D508" s="449"/>
      <c r="E508" s="449"/>
      <c r="F508" s="449"/>
      <c r="G508" s="449"/>
    </row>
    <row r="509" customFormat="false" ht="12.75" hidden="false" customHeight="false" outlineLevel="0" collapsed="false">
      <c r="A509" s="449"/>
      <c r="B509" s="449"/>
      <c r="C509" s="449"/>
      <c r="D509" s="449"/>
      <c r="E509" s="449"/>
      <c r="F509" s="449"/>
      <c r="G509" s="449"/>
    </row>
    <row r="510" customFormat="false" ht="12.75" hidden="false" customHeight="false" outlineLevel="0" collapsed="false">
      <c r="A510" s="449"/>
      <c r="B510" s="449"/>
      <c r="C510" s="449"/>
      <c r="D510" s="449"/>
      <c r="E510" s="449"/>
      <c r="F510" s="449"/>
      <c r="G510" s="449"/>
    </row>
    <row r="511" customFormat="false" ht="12.75" hidden="false" customHeight="false" outlineLevel="0" collapsed="false">
      <c r="A511" s="449"/>
      <c r="B511" s="449"/>
      <c r="C511" s="449"/>
      <c r="D511" s="449"/>
      <c r="E511" s="449"/>
      <c r="F511" s="449"/>
      <c r="G511" s="449"/>
    </row>
    <row r="512" customFormat="false" ht="12.75" hidden="false" customHeight="false" outlineLevel="0" collapsed="false">
      <c r="A512" s="449"/>
      <c r="B512" s="449"/>
      <c r="C512" s="449"/>
      <c r="D512" s="449"/>
      <c r="E512" s="449"/>
      <c r="F512" s="449"/>
      <c r="G512" s="449"/>
    </row>
    <row r="513" customFormat="false" ht="12.75" hidden="false" customHeight="false" outlineLevel="0" collapsed="false">
      <c r="A513" s="449"/>
      <c r="B513" s="449"/>
      <c r="C513" s="449"/>
      <c r="D513" s="449"/>
      <c r="E513" s="449"/>
      <c r="F513" s="449"/>
      <c r="G513" s="449"/>
    </row>
    <row r="514" customFormat="false" ht="12.75" hidden="false" customHeight="false" outlineLevel="0" collapsed="false">
      <c r="A514" s="449"/>
      <c r="B514" s="449"/>
      <c r="C514" s="449"/>
      <c r="D514" s="449"/>
      <c r="E514" s="449"/>
      <c r="F514" s="449"/>
      <c r="G514" s="449"/>
    </row>
    <row r="515" customFormat="false" ht="12.75" hidden="false" customHeight="false" outlineLevel="0" collapsed="false">
      <c r="A515" s="449"/>
      <c r="B515" s="449"/>
      <c r="C515" s="449"/>
      <c r="D515" s="449"/>
      <c r="E515" s="449"/>
      <c r="F515" s="449"/>
      <c r="G515" s="449"/>
    </row>
    <row r="516" customFormat="false" ht="12.75" hidden="false" customHeight="false" outlineLevel="0" collapsed="false">
      <c r="A516" s="449"/>
      <c r="B516" s="449"/>
      <c r="C516" s="449"/>
      <c r="D516" s="449"/>
      <c r="E516" s="449"/>
      <c r="F516" s="449"/>
      <c r="G516" s="449"/>
    </row>
    <row r="517" customFormat="false" ht="12.75" hidden="false" customHeight="false" outlineLevel="0" collapsed="false">
      <c r="A517" s="449"/>
      <c r="B517" s="449"/>
      <c r="C517" s="449"/>
      <c r="D517" s="449"/>
      <c r="E517" s="449"/>
      <c r="F517" s="449"/>
      <c r="G517" s="449"/>
    </row>
    <row r="518" customFormat="false" ht="12.75" hidden="false" customHeight="false" outlineLevel="0" collapsed="false">
      <c r="A518" s="449"/>
      <c r="B518" s="449"/>
      <c r="C518" s="449"/>
      <c r="D518" s="449"/>
      <c r="E518" s="449"/>
      <c r="F518" s="449"/>
      <c r="G518" s="449"/>
    </row>
    <row r="519" customFormat="false" ht="12.75" hidden="false" customHeight="false" outlineLevel="0" collapsed="false">
      <c r="A519" s="449"/>
      <c r="B519" s="449"/>
      <c r="C519" s="449"/>
      <c r="D519" s="449"/>
      <c r="E519" s="449"/>
      <c r="F519" s="449"/>
      <c r="G519" s="449"/>
    </row>
    <row r="520" customFormat="false" ht="12.75" hidden="false" customHeight="false" outlineLevel="0" collapsed="false">
      <c r="A520" s="449"/>
      <c r="B520" s="449"/>
      <c r="C520" s="449"/>
      <c r="D520" s="449"/>
      <c r="E520" s="449"/>
      <c r="F520" s="449"/>
      <c r="G520" s="449"/>
    </row>
    <row r="521" customFormat="false" ht="12.75" hidden="false" customHeight="false" outlineLevel="0" collapsed="false">
      <c r="A521" s="449"/>
      <c r="B521" s="449"/>
      <c r="C521" s="449"/>
      <c r="D521" s="449"/>
      <c r="E521" s="449"/>
      <c r="F521" s="449"/>
      <c r="G521" s="449"/>
    </row>
    <row r="522" customFormat="false" ht="12.75" hidden="false" customHeight="false" outlineLevel="0" collapsed="false">
      <c r="A522" s="449"/>
      <c r="B522" s="449"/>
      <c r="C522" s="449"/>
      <c r="D522" s="449"/>
      <c r="E522" s="449"/>
      <c r="F522" s="449"/>
      <c r="G522" s="449"/>
    </row>
    <row r="523" customFormat="false" ht="12.75" hidden="false" customHeight="false" outlineLevel="0" collapsed="false">
      <c r="A523" s="449"/>
      <c r="B523" s="449"/>
      <c r="C523" s="449"/>
      <c r="D523" s="449"/>
      <c r="E523" s="449"/>
      <c r="F523" s="449"/>
      <c r="G523" s="449"/>
    </row>
    <row r="524" customFormat="false" ht="12.75" hidden="false" customHeight="false" outlineLevel="0" collapsed="false">
      <c r="A524" s="449"/>
      <c r="B524" s="449"/>
      <c r="C524" s="449"/>
      <c r="D524" s="449"/>
      <c r="E524" s="449"/>
      <c r="F524" s="449"/>
      <c r="G524" s="449"/>
    </row>
    <row r="525" customFormat="false" ht="12.75" hidden="false" customHeight="false" outlineLevel="0" collapsed="false">
      <c r="A525" s="449"/>
      <c r="B525" s="449"/>
      <c r="C525" s="449"/>
      <c r="D525" s="449"/>
      <c r="E525" s="449"/>
      <c r="F525" s="449"/>
      <c r="G525" s="449"/>
    </row>
    <row r="526" customFormat="false" ht="12.75" hidden="false" customHeight="false" outlineLevel="0" collapsed="false">
      <c r="A526" s="449"/>
      <c r="B526" s="449"/>
      <c r="C526" s="449"/>
      <c r="D526" s="449"/>
      <c r="E526" s="449"/>
      <c r="F526" s="449"/>
      <c r="G526" s="449"/>
    </row>
    <row r="527" customFormat="false" ht="12.75" hidden="false" customHeight="false" outlineLevel="0" collapsed="false">
      <c r="A527" s="449"/>
      <c r="B527" s="449"/>
      <c r="C527" s="449"/>
      <c r="D527" s="449"/>
      <c r="E527" s="449"/>
      <c r="F527" s="449"/>
      <c r="G527" s="449"/>
    </row>
    <row r="528" customFormat="false" ht="12.75" hidden="false" customHeight="false" outlineLevel="0" collapsed="false">
      <c r="A528" s="449"/>
      <c r="B528" s="449"/>
      <c r="C528" s="449"/>
      <c r="D528" s="449"/>
      <c r="E528" s="449"/>
      <c r="F528" s="449"/>
      <c r="G528" s="449"/>
    </row>
    <row r="529" customFormat="false" ht="12.75" hidden="false" customHeight="false" outlineLevel="0" collapsed="false">
      <c r="A529" s="449"/>
      <c r="B529" s="449"/>
      <c r="C529" s="449"/>
      <c r="D529" s="449"/>
      <c r="E529" s="449"/>
      <c r="F529" s="449"/>
      <c r="G529" s="449"/>
    </row>
    <row r="530" customFormat="false" ht="12.75" hidden="false" customHeight="false" outlineLevel="0" collapsed="false">
      <c r="A530" s="449"/>
      <c r="B530" s="449"/>
      <c r="C530" s="449"/>
      <c r="D530" s="449"/>
      <c r="E530" s="449"/>
      <c r="F530" s="449"/>
      <c r="G530" s="449"/>
    </row>
    <row r="531" customFormat="false" ht="12.75" hidden="false" customHeight="false" outlineLevel="0" collapsed="false">
      <c r="A531" s="449"/>
      <c r="B531" s="449"/>
      <c r="C531" s="449"/>
      <c r="D531" s="449"/>
      <c r="E531" s="449"/>
      <c r="F531" s="449"/>
      <c r="G531" s="449"/>
    </row>
    <row r="532" customFormat="false" ht="12.75" hidden="false" customHeight="false" outlineLevel="0" collapsed="false">
      <c r="A532" s="449"/>
      <c r="B532" s="449"/>
      <c r="C532" s="449"/>
      <c r="D532" s="449"/>
      <c r="E532" s="449"/>
      <c r="F532" s="449"/>
      <c r="G532" s="449"/>
    </row>
    <row r="533" customFormat="false" ht="12.75" hidden="false" customHeight="false" outlineLevel="0" collapsed="false">
      <c r="A533" s="449"/>
      <c r="B533" s="449"/>
      <c r="C533" s="449"/>
      <c r="D533" s="449"/>
      <c r="E533" s="449"/>
      <c r="F533" s="449"/>
      <c r="G533" s="449"/>
    </row>
    <row r="534" customFormat="false" ht="12.75" hidden="false" customHeight="false" outlineLevel="0" collapsed="false">
      <c r="A534" s="449"/>
      <c r="B534" s="449"/>
      <c r="C534" s="449"/>
      <c r="D534" s="449"/>
      <c r="E534" s="449"/>
      <c r="F534" s="449"/>
      <c r="G534" s="449"/>
    </row>
    <row r="535" customFormat="false" ht="12.75" hidden="false" customHeight="false" outlineLevel="0" collapsed="false">
      <c r="A535" s="449"/>
      <c r="B535" s="449"/>
      <c r="C535" s="449"/>
      <c r="D535" s="449"/>
      <c r="E535" s="449"/>
      <c r="F535" s="449"/>
      <c r="G535" s="449"/>
    </row>
    <row r="536" customFormat="false" ht="12.75" hidden="false" customHeight="false" outlineLevel="0" collapsed="false">
      <c r="A536" s="449"/>
      <c r="B536" s="449"/>
      <c r="C536" s="449"/>
      <c r="D536" s="449"/>
      <c r="E536" s="449"/>
      <c r="F536" s="449"/>
      <c r="G536" s="449"/>
    </row>
    <row r="537" customFormat="false" ht="12.75" hidden="false" customHeight="false" outlineLevel="0" collapsed="false">
      <c r="A537" s="449"/>
      <c r="B537" s="449"/>
      <c r="C537" s="449"/>
      <c r="D537" s="449"/>
      <c r="E537" s="449"/>
      <c r="F537" s="449"/>
      <c r="G537" s="449"/>
    </row>
    <row r="538" customFormat="false" ht="12.75" hidden="false" customHeight="false" outlineLevel="0" collapsed="false">
      <c r="A538" s="449"/>
      <c r="B538" s="449"/>
      <c r="C538" s="449"/>
      <c r="D538" s="449"/>
      <c r="E538" s="449"/>
      <c r="F538" s="449"/>
      <c r="G538" s="449"/>
    </row>
    <row r="539" customFormat="false" ht="12.75" hidden="false" customHeight="false" outlineLevel="0" collapsed="false">
      <c r="A539" s="449"/>
      <c r="B539" s="449"/>
      <c r="C539" s="449"/>
      <c r="D539" s="449"/>
      <c r="E539" s="449"/>
      <c r="F539" s="449"/>
      <c r="G539" s="449"/>
    </row>
    <row r="540" customFormat="false" ht="12.75" hidden="false" customHeight="false" outlineLevel="0" collapsed="false">
      <c r="A540" s="449"/>
      <c r="B540" s="449"/>
      <c r="C540" s="449"/>
      <c r="D540" s="449"/>
      <c r="E540" s="449"/>
      <c r="F540" s="449"/>
      <c r="G540" s="449"/>
    </row>
    <row r="541" customFormat="false" ht="12.75" hidden="false" customHeight="false" outlineLevel="0" collapsed="false">
      <c r="A541" s="449"/>
      <c r="B541" s="449"/>
      <c r="C541" s="449"/>
      <c r="D541" s="449"/>
      <c r="E541" s="449"/>
      <c r="F541" s="449"/>
      <c r="G541" s="449"/>
    </row>
    <row r="542" customFormat="false" ht="12.75" hidden="false" customHeight="false" outlineLevel="0" collapsed="false">
      <c r="A542" s="449"/>
      <c r="B542" s="449"/>
      <c r="C542" s="449"/>
      <c r="D542" s="449"/>
      <c r="E542" s="449"/>
      <c r="F542" s="449"/>
      <c r="G542" s="449"/>
    </row>
    <row r="543" customFormat="false" ht="12.75" hidden="false" customHeight="false" outlineLevel="0" collapsed="false">
      <c r="A543" s="449"/>
      <c r="B543" s="449"/>
      <c r="C543" s="449"/>
      <c r="D543" s="449"/>
      <c r="E543" s="449"/>
      <c r="F543" s="449"/>
      <c r="G543" s="449"/>
    </row>
    <row r="544" customFormat="false" ht="12.75" hidden="false" customHeight="false" outlineLevel="0" collapsed="false">
      <c r="A544" s="449"/>
      <c r="B544" s="449"/>
      <c r="C544" s="449"/>
      <c r="D544" s="449"/>
      <c r="E544" s="449"/>
      <c r="F544" s="449"/>
      <c r="G544" s="449"/>
    </row>
    <row r="545" customFormat="false" ht="12.75" hidden="false" customHeight="false" outlineLevel="0" collapsed="false">
      <c r="A545" s="449"/>
      <c r="B545" s="449"/>
      <c r="C545" s="449"/>
      <c r="D545" s="449"/>
      <c r="E545" s="449"/>
      <c r="F545" s="449"/>
      <c r="G545" s="449"/>
    </row>
    <row r="546" customFormat="false" ht="12.75" hidden="false" customHeight="false" outlineLevel="0" collapsed="false">
      <c r="A546" s="449"/>
      <c r="B546" s="449"/>
      <c r="C546" s="449"/>
      <c r="D546" s="449"/>
      <c r="E546" s="449"/>
      <c r="F546" s="449"/>
      <c r="G546" s="449"/>
    </row>
    <row r="547" customFormat="false" ht="12.75" hidden="false" customHeight="false" outlineLevel="0" collapsed="false">
      <c r="A547" s="449"/>
      <c r="B547" s="449"/>
      <c r="C547" s="449"/>
      <c r="D547" s="449"/>
      <c r="E547" s="449"/>
      <c r="F547" s="449"/>
      <c r="G547" s="449"/>
    </row>
    <row r="548" customFormat="false" ht="12.75" hidden="false" customHeight="false" outlineLevel="0" collapsed="false">
      <c r="A548" s="449"/>
      <c r="B548" s="449"/>
      <c r="C548" s="449"/>
      <c r="D548" s="449"/>
      <c r="E548" s="449"/>
      <c r="F548" s="449"/>
      <c r="G548" s="449"/>
    </row>
    <row r="549" customFormat="false" ht="12.75" hidden="false" customHeight="false" outlineLevel="0" collapsed="false">
      <c r="A549" s="449"/>
      <c r="B549" s="449"/>
      <c r="C549" s="449"/>
      <c r="D549" s="449"/>
      <c r="E549" s="449"/>
      <c r="F549" s="449"/>
      <c r="G549" s="449"/>
    </row>
    <row r="550" customFormat="false" ht="12.75" hidden="false" customHeight="false" outlineLevel="0" collapsed="false">
      <c r="A550" s="449"/>
      <c r="B550" s="449"/>
      <c r="C550" s="449"/>
      <c r="D550" s="449"/>
      <c r="E550" s="449"/>
      <c r="F550" s="449"/>
      <c r="G550" s="449"/>
    </row>
    <row r="551" customFormat="false" ht="12.75" hidden="false" customHeight="false" outlineLevel="0" collapsed="false">
      <c r="A551" s="449"/>
      <c r="B551" s="449"/>
      <c r="C551" s="449"/>
      <c r="D551" s="449"/>
      <c r="E551" s="449"/>
      <c r="F551" s="449"/>
      <c r="G551" s="449"/>
    </row>
    <row r="552" customFormat="false" ht="12.75" hidden="false" customHeight="false" outlineLevel="0" collapsed="false">
      <c r="A552" s="449"/>
      <c r="B552" s="449"/>
      <c r="C552" s="449"/>
      <c r="D552" s="449"/>
      <c r="E552" s="449"/>
      <c r="F552" s="449"/>
      <c r="G552" s="449"/>
    </row>
    <row r="553" customFormat="false" ht="12.75" hidden="false" customHeight="false" outlineLevel="0" collapsed="false">
      <c r="A553" s="449"/>
      <c r="B553" s="449"/>
      <c r="C553" s="449"/>
      <c r="D553" s="449"/>
      <c r="E553" s="449"/>
      <c r="F553" s="449"/>
      <c r="G553" s="449"/>
    </row>
    <row r="554" customFormat="false" ht="12.75" hidden="false" customHeight="false" outlineLevel="0" collapsed="false">
      <c r="A554" s="449"/>
      <c r="B554" s="449"/>
      <c r="C554" s="449"/>
      <c r="D554" s="449"/>
      <c r="E554" s="449"/>
      <c r="F554" s="449"/>
      <c r="G554" s="449"/>
    </row>
    <row r="555" customFormat="false" ht="12.75" hidden="false" customHeight="false" outlineLevel="0" collapsed="false">
      <c r="A555" s="449"/>
      <c r="B555" s="449"/>
      <c r="C555" s="449"/>
      <c r="D555" s="449"/>
      <c r="E555" s="449"/>
      <c r="F555" s="449"/>
      <c r="G555" s="449"/>
    </row>
    <row r="556" customFormat="false" ht="12.75" hidden="false" customHeight="false" outlineLevel="0" collapsed="false">
      <c r="A556" s="449"/>
      <c r="B556" s="449"/>
      <c r="C556" s="449"/>
      <c r="D556" s="449"/>
      <c r="E556" s="449"/>
      <c r="F556" s="449"/>
      <c r="G556" s="449"/>
    </row>
    <row r="557" customFormat="false" ht="12.75" hidden="false" customHeight="false" outlineLevel="0" collapsed="false">
      <c r="A557" s="449"/>
      <c r="B557" s="449"/>
      <c r="C557" s="449"/>
      <c r="D557" s="449"/>
      <c r="E557" s="449"/>
      <c r="F557" s="449"/>
      <c r="G557" s="449"/>
    </row>
    <row r="558" customFormat="false" ht="12.75" hidden="false" customHeight="false" outlineLevel="0" collapsed="false">
      <c r="A558" s="449"/>
      <c r="B558" s="449"/>
      <c r="C558" s="449"/>
      <c r="D558" s="449"/>
      <c r="E558" s="449"/>
      <c r="F558" s="449"/>
      <c r="G558" s="449"/>
    </row>
    <row r="559" customFormat="false" ht="12.75" hidden="false" customHeight="false" outlineLevel="0" collapsed="false">
      <c r="A559" s="449"/>
      <c r="B559" s="449"/>
      <c r="C559" s="449"/>
      <c r="D559" s="449"/>
      <c r="E559" s="449"/>
      <c r="F559" s="449"/>
      <c r="G559" s="449"/>
    </row>
    <row r="560" customFormat="false" ht="12.75" hidden="false" customHeight="false" outlineLevel="0" collapsed="false">
      <c r="A560" s="449"/>
      <c r="B560" s="449"/>
      <c r="C560" s="449"/>
      <c r="D560" s="449"/>
      <c r="E560" s="449"/>
      <c r="F560" s="449"/>
      <c r="G560" s="449"/>
    </row>
    <row r="561" customFormat="false" ht="12.75" hidden="false" customHeight="false" outlineLevel="0" collapsed="false">
      <c r="A561" s="449"/>
      <c r="B561" s="449"/>
      <c r="C561" s="449"/>
      <c r="D561" s="449"/>
      <c r="E561" s="449"/>
      <c r="F561" s="449"/>
      <c r="G561" s="449"/>
    </row>
    <row r="562" customFormat="false" ht="12.75" hidden="false" customHeight="false" outlineLevel="0" collapsed="false">
      <c r="A562" s="449"/>
      <c r="B562" s="449"/>
      <c r="C562" s="449"/>
      <c r="D562" s="449"/>
      <c r="E562" s="449"/>
      <c r="F562" s="449"/>
      <c r="G562" s="449"/>
    </row>
    <row r="563" customFormat="false" ht="12.75" hidden="false" customHeight="false" outlineLevel="0" collapsed="false">
      <c r="A563" s="449"/>
      <c r="B563" s="449"/>
      <c r="C563" s="449"/>
      <c r="D563" s="449"/>
      <c r="E563" s="449"/>
      <c r="F563" s="449"/>
      <c r="G563" s="449"/>
    </row>
    <row r="564" customFormat="false" ht="12.75" hidden="false" customHeight="false" outlineLevel="0" collapsed="false">
      <c r="A564" s="449"/>
      <c r="B564" s="449"/>
      <c r="C564" s="449"/>
      <c r="D564" s="449"/>
      <c r="E564" s="449"/>
      <c r="F564" s="449"/>
      <c r="G564" s="449"/>
    </row>
    <row r="565" customFormat="false" ht="12.75" hidden="false" customHeight="false" outlineLevel="0" collapsed="false">
      <c r="A565" s="449"/>
      <c r="B565" s="449"/>
      <c r="C565" s="449"/>
      <c r="D565" s="449"/>
      <c r="E565" s="449"/>
      <c r="F565" s="449"/>
      <c r="G565" s="449"/>
    </row>
    <row r="566" customFormat="false" ht="12.75" hidden="false" customHeight="false" outlineLevel="0" collapsed="false">
      <c r="A566" s="449"/>
      <c r="B566" s="449"/>
      <c r="C566" s="449"/>
      <c r="D566" s="449"/>
      <c r="E566" s="449"/>
      <c r="F566" s="449"/>
      <c r="G566" s="449"/>
    </row>
    <row r="567" customFormat="false" ht="12.75" hidden="false" customHeight="false" outlineLevel="0" collapsed="false">
      <c r="A567" s="449"/>
      <c r="B567" s="449"/>
      <c r="C567" s="449"/>
      <c r="D567" s="449"/>
      <c r="E567" s="449"/>
      <c r="F567" s="449"/>
      <c r="G567" s="449"/>
    </row>
    <row r="568" customFormat="false" ht="12.75" hidden="false" customHeight="false" outlineLevel="0" collapsed="false">
      <c r="A568" s="449"/>
      <c r="B568" s="449"/>
      <c r="C568" s="449"/>
      <c r="D568" s="449"/>
      <c r="E568" s="449"/>
      <c r="F568" s="449"/>
      <c r="G568" s="449"/>
    </row>
    <row r="569" customFormat="false" ht="12.75" hidden="false" customHeight="false" outlineLevel="0" collapsed="false">
      <c r="A569" s="449"/>
      <c r="B569" s="449"/>
      <c r="C569" s="449"/>
      <c r="D569" s="449"/>
      <c r="E569" s="449"/>
      <c r="F569" s="449"/>
      <c r="G569" s="449"/>
    </row>
    <row r="570" customFormat="false" ht="12.75" hidden="false" customHeight="false" outlineLevel="0" collapsed="false">
      <c r="A570" s="449"/>
      <c r="B570" s="449"/>
      <c r="C570" s="449"/>
      <c r="D570" s="449"/>
      <c r="E570" s="449"/>
      <c r="F570" s="449"/>
      <c r="G570" s="449"/>
    </row>
    <row r="571" customFormat="false" ht="12.75" hidden="false" customHeight="false" outlineLevel="0" collapsed="false">
      <c r="A571" s="449"/>
      <c r="B571" s="449"/>
      <c r="C571" s="449"/>
      <c r="D571" s="449"/>
      <c r="E571" s="449"/>
      <c r="F571" s="449"/>
      <c r="G571" s="449"/>
    </row>
    <row r="572" customFormat="false" ht="12.75" hidden="false" customHeight="false" outlineLevel="0" collapsed="false">
      <c r="A572" s="449"/>
      <c r="B572" s="449"/>
      <c r="C572" s="449"/>
      <c r="D572" s="449"/>
      <c r="E572" s="449"/>
      <c r="F572" s="449"/>
      <c r="G572" s="449"/>
    </row>
    <row r="573" customFormat="false" ht="12.75" hidden="false" customHeight="false" outlineLevel="0" collapsed="false">
      <c r="A573" s="449"/>
      <c r="B573" s="449"/>
      <c r="C573" s="449"/>
      <c r="D573" s="449"/>
      <c r="E573" s="449"/>
      <c r="F573" s="449"/>
      <c r="G573" s="449"/>
    </row>
    <row r="574" customFormat="false" ht="12.75" hidden="false" customHeight="false" outlineLevel="0" collapsed="false">
      <c r="A574" s="449"/>
      <c r="B574" s="449"/>
      <c r="C574" s="449"/>
      <c r="D574" s="449"/>
      <c r="E574" s="449"/>
      <c r="F574" s="449"/>
      <c r="G574" s="449"/>
    </row>
    <row r="575" customFormat="false" ht="12.75" hidden="false" customHeight="false" outlineLevel="0" collapsed="false">
      <c r="A575" s="449"/>
      <c r="B575" s="449"/>
      <c r="C575" s="449"/>
      <c r="D575" s="449"/>
      <c r="E575" s="449"/>
      <c r="F575" s="449"/>
      <c r="G575" s="449"/>
    </row>
    <row r="576" customFormat="false" ht="12.75" hidden="false" customHeight="false" outlineLevel="0" collapsed="false">
      <c r="A576" s="449"/>
      <c r="B576" s="449"/>
      <c r="C576" s="449"/>
      <c r="D576" s="449"/>
      <c r="E576" s="449"/>
      <c r="F576" s="449"/>
      <c r="G576" s="449"/>
    </row>
    <row r="577" customFormat="false" ht="12.75" hidden="false" customHeight="false" outlineLevel="0" collapsed="false">
      <c r="A577" s="449"/>
      <c r="B577" s="449"/>
      <c r="C577" s="449"/>
      <c r="D577" s="449"/>
      <c r="E577" s="449"/>
      <c r="F577" s="449"/>
      <c r="G577" s="449"/>
    </row>
    <row r="578" customFormat="false" ht="12.75" hidden="false" customHeight="false" outlineLevel="0" collapsed="false">
      <c r="A578" s="449"/>
      <c r="B578" s="449"/>
      <c r="C578" s="449"/>
      <c r="D578" s="449"/>
      <c r="E578" s="449"/>
      <c r="F578" s="449"/>
      <c r="G578" s="449"/>
    </row>
    <row r="579" customFormat="false" ht="12.75" hidden="false" customHeight="false" outlineLevel="0" collapsed="false">
      <c r="A579" s="449"/>
      <c r="B579" s="449"/>
      <c r="C579" s="449"/>
      <c r="D579" s="449"/>
      <c r="E579" s="449"/>
      <c r="F579" s="449"/>
      <c r="G579" s="449"/>
    </row>
    <row r="580" customFormat="false" ht="12.75" hidden="false" customHeight="false" outlineLevel="0" collapsed="false">
      <c r="A580" s="449"/>
      <c r="B580" s="449"/>
      <c r="C580" s="449"/>
      <c r="D580" s="449"/>
      <c r="E580" s="449"/>
      <c r="F580" s="449"/>
      <c r="G580" s="449"/>
    </row>
    <row r="581" customFormat="false" ht="12.75" hidden="false" customHeight="false" outlineLevel="0" collapsed="false">
      <c r="A581" s="449"/>
      <c r="B581" s="449"/>
      <c r="C581" s="449"/>
      <c r="D581" s="449"/>
      <c r="E581" s="449"/>
      <c r="F581" s="449"/>
      <c r="G581" s="449"/>
    </row>
    <row r="582" customFormat="false" ht="12.75" hidden="false" customHeight="false" outlineLevel="0" collapsed="false">
      <c r="A582" s="449"/>
      <c r="B582" s="449"/>
      <c r="C582" s="449"/>
      <c r="D582" s="449"/>
      <c r="E582" s="449"/>
      <c r="F582" s="449"/>
      <c r="G582" s="449"/>
    </row>
    <row r="583" customFormat="false" ht="12.75" hidden="false" customHeight="false" outlineLevel="0" collapsed="false">
      <c r="A583" s="449"/>
      <c r="B583" s="449"/>
      <c r="C583" s="449"/>
      <c r="D583" s="449"/>
      <c r="E583" s="449"/>
      <c r="F583" s="449"/>
      <c r="G583" s="449"/>
    </row>
    <row r="584" customFormat="false" ht="12.75" hidden="false" customHeight="false" outlineLevel="0" collapsed="false">
      <c r="A584" s="449"/>
      <c r="B584" s="449"/>
      <c r="C584" s="449"/>
      <c r="D584" s="449"/>
      <c r="E584" s="449"/>
      <c r="F584" s="449"/>
      <c r="G584" s="449"/>
    </row>
    <row r="585" customFormat="false" ht="12.75" hidden="false" customHeight="false" outlineLevel="0" collapsed="false">
      <c r="A585" s="449"/>
      <c r="B585" s="449"/>
      <c r="C585" s="449"/>
      <c r="D585" s="449"/>
      <c r="E585" s="449"/>
      <c r="F585" s="449"/>
      <c r="G585" s="449"/>
    </row>
    <row r="586" customFormat="false" ht="12.75" hidden="false" customHeight="false" outlineLevel="0" collapsed="false">
      <c r="A586" s="449"/>
      <c r="B586" s="449"/>
      <c r="C586" s="449"/>
      <c r="D586" s="449"/>
      <c r="E586" s="449"/>
      <c r="F586" s="449"/>
      <c r="G586" s="449"/>
    </row>
    <row r="587" customFormat="false" ht="12.75" hidden="false" customHeight="false" outlineLevel="0" collapsed="false">
      <c r="A587" s="449"/>
      <c r="B587" s="449"/>
      <c r="C587" s="449"/>
      <c r="D587" s="449"/>
      <c r="E587" s="449"/>
      <c r="F587" s="449"/>
      <c r="G587" s="449"/>
    </row>
    <row r="588" customFormat="false" ht="12.75" hidden="false" customHeight="false" outlineLevel="0" collapsed="false">
      <c r="A588" s="449"/>
      <c r="B588" s="449"/>
      <c r="C588" s="449"/>
      <c r="D588" s="449"/>
      <c r="E588" s="449"/>
      <c r="F588" s="449"/>
      <c r="G588" s="449"/>
    </row>
    <row r="589" customFormat="false" ht="12.75" hidden="false" customHeight="false" outlineLevel="0" collapsed="false">
      <c r="A589" s="449"/>
      <c r="B589" s="449"/>
      <c r="C589" s="449"/>
      <c r="D589" s="449"/>
      <c r="E589" s="449"/>
      <c r="F589" s="449"/>
      <c r="G589" s="449"/>
    </row>
    <row r="590" customFormat="false" ht="12.75" hidden="false" customHeight="false" outlineLevel="0" collapsed="false">
      <c r="A590" s="449"/>
      <c r="B590" s="449"/>
      <c r="C590" s="449"/>
      <c r="D590" s="449"/>
      <c r="E590" s="449"/>
      <c r="F590" s="449"/>
      <c r="G590" s="449"/>
    </row>
    <row r="591" customFormat="false" ht="12.75" hidden="false" customHeight="false" outlineLevel="0" collapsed="false">
      <c r="A591" s="449"/>
      <c r="B591" s="449"/>
      <c r="C591" s="449"/>
      <c r="D591" s="449"/>
      <c r="E591" s="449"/>
      <c r="F591" s="449"/>
      <c r="G591" s="449"/>
    </row>
    <row r="592" customFormat="false" ht="12.75" hidden="false" customHeight="false" outlineLevel="0" collapsed="false">
      <c r="A592" s="449"/>
      <c r="B592" s="449"/>
      <c r="C592" s="449"/>
      <c r="D592" s="449"/>
      <c r="E592" s="449"/>
      <c r="F592" s="449"/>
      <c r="G592" s="449"/>
    </row>
    <row r="593" customFormat="false" ht="12.75" hidden="false" customHeight="false" outlineLevel="0" collapsed="false">
      <c r="A593" s="449"/>
      <c r="B593" s="449"/>
      <c r="C593" s="449"/>
      <c r="D593" s="449"/>
      <c r="E593" s="449"/>
      <c r="F593" s="449"/>
      <c r="G593" s="449"/>
    </row>
    <row r="594" customFormat="false" ht="12.75" hidden="false" customHeight="false" outlineLevel="0" collapsed="false">
      <c r="A594" s="449"/>
      <c r="B594" s="449"/>
      <c r="C594" s="449"/>
      <c r="D594" s="449"/>
      <c r="E594" s="449"/>
      <c r="F594" s="449"/>
      <c r="G594" s="449"/>
    </row>
    <row r="595" customFormat="false" ht="12.75" hidden="false" customHeight="false" outlineLevel="0" collapsed="false">
      <c r="A595" s="449"/>
      <c r="B595" s="449"/>
      <c r="C595" s="449"/>
      <c r="D595" s="449"/>
      <c r="E595" s="449"/>
      <c r="F595" s="449"/>
      <c r="G595" s="449"/>
    </row>
    <row r="596" customFormat="false" ht="12.75" hidden="false" customHeight="false" outlineLevel="0" collapsed="false">
      <c r="A596" s="449"/>
      <c r="B596" s="449"/>
      <c r="C596" s="449"/>
      <c r="D596" s="449"/>
      <c r="E596" s="449"/>
      <c r="F596" s="449"/>
      <c r="G596" s="449"/>
    </row>
    <row r="597" customFormat="false" ht="12.75" hidden="false" customHeight="false" outlineLevel="0" collapsed="false">
      <c r="A597" s="449"/>
      <c r="B597" s="449"/>
      <c r="C597" s="449"/>
      <c r="D597" s="449"/>
      <c r="E597" s="449"/>
      <c r="F597" s="449"/>
      <c r="G597" s="449"/>
    </row>
    <row r="598" customFormat="false" ht="12.75" hidden="false" customHeight="false" outlineLevel="0" collapsed="false">
      <c r="A598" s="449"/>
      <c r="B598" s="449"/>
      <c r="C598" s="449"/>
      <c r="D598" s="449"/>
      <c r="E598" s="449"/>
      <c r="F598" s="449"/>
      <c r="G598" s="449"/>
    </row>
    <row r="599" customFormat="false" ht="12.75" hidden="false" customHeight="false" outlineLevel="0" collapsed="false">
      <c r="A599" s="449"/>
      <c r="B599" s="449"/>
      <c r="C599" s="449"/>
      <c r="D599" s="449"/>
      <c r="E599" s="449"/>
      <c r="F599" s="449"/>
      <c r="G599" s="449"/>
    </row>
    <row r="600" customFormat="false" ht="12.75" hidden="false" customHeight="false" outlineLevel="0" collapsed="false">
      <c r="A600" s="449"/>
      <c r="B600" s="449"/>
      <c r="C600" s="449"/>
      <c r="D600" s="449"/>
      <c r="E600" s="449"/>
      <c r="F600" s="449"/>
      <c r="G600" s="449"/>
    </row>
    <row r="601" customFormat="false" ht="12.75" hidden="false" customHeight="false" outlineLevel="0" collapsed="false">
      <c r="A601" s="449"/>
      <c r="B601" s="449"/>
      <c r="C601" s="449"/>
      <c r="D601" s="449"/>
      <c r="E601" s="449"/>
      <c r="F601" s="449"/>
      <c r="G601" s="449"/>
    </row>
    <row r="602" customFormat="false" ht="12.75" hidden="false" customHeight="false" outlineLevel="0" collapsed="false">
      <c r="A602" s="449"/>
      <c r="B602" s="449"/>
      <c r="C602" s="449"/>
      <c r="D602" s="449"/>
      <c r="E602" s="449"/>
      <c r="F602" s="449"/>
      <c r="G602" s="449"/>
    </row>
    <row r="603" customFormat="false" ht="12.75" hidden="false" customHeight="false" outlineLevel="0" collapsed="false">
      <c r="A603" s="449"/>
      <c r="B603" s="449"/>
      <c r="C603" s="449"/>
      <c r="D603" s="449"/>
      <c r="E603" s="449"/>
      <c r="F603" s="449"/>
      <c r="G603" s="449"/>
    </row>
    <row r="604" customFormat="false" ht="12.75" hidden="false" customHeight="false" outlineLevel="0" collapsed="false">
      <c r="A604" s="449"/>
      <c r="B604" s="449"/>
      <c r="C604" s="449"/>
      <c r="D604" s="449"/>
      <c r="E604" s="449"/>
      <c r="F604" s="449"/>
      <c r="G604" s="449"/>
    </row>
    <row r="605" customFormat="false" ht="12.75" hidden="false" customHeight="false" outlineLevel="0" collapsed="false">
      <c r="A605" s="449"/>
      <c r="B605" s="449"/>
      <c r="C605" s="449"/>
      <c r="D605" s="449"/>
      <c r="E605" s="449"/>
      <c r="F605" s="449"/>
      <c r="G605" s="449"/>
    </row>
    <row r="606" customFormat="false" ht="12.75" hidden="false" customHeight="false" outlineLevel="0" collapsed="false">
      <c r="A606" s="449"/>
      <c r="B606" s="449"/>
      <c r="C606" s="449"/>
      <c r="D606" s="449"/>
      <c r="E606" s="449"/>
      <c r="F606" s="449"/>
      <c r="G606" s="449"/>
    </row>
    <row r="607" customFormat="false" ht="12.75" hidden="false" customHeight="false" outlineLevel="0" collapsed="false">
      <c r="A607" s="449"/>
      <c r="B607" s="449"/>
      <c r="C607" s="449"/>
      <c r="D607" s="449"/>
      <c r="E607" s="449"/>
      <c r="F607" s="449"/>
      <c r="G607" s="449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456" width="40.38"/>
    <col collapsed="false" customWidth="true" hidden="false" outlineLevel="0" max="3" min="2" style="456" width="15.15"/>
    <col collapsed="false" customWidth="true" hidden="false" outlineLevel="0" max="4" min="4" style="456" width="10.5"/>
    <col collapsed="false" customWidth="true" hidden="false" outlineLevel="0" max="5" min="5" style="456" width="10.35"/>
    <col collapsed="false" customWidth="true" hidden="false" outlineLevel="0" max="6" min="6" style="456" width="14.55"/>
    <col collapsed="false" customWidth="false" hidden="false" outlineLevel="0" max="257" min="7" style="456" width="10.8"/>
  </cols>
  <sheetData>
    <row r="1" customFormat="false" ht="15.75" hidden="false" customHeight="false" outlineLevel="0" collapsed="false">
      <c r="A1" s="457" t="s">
        <v>938</v>
      </c>
      <c r="B1" s="457"/>
      <c r="C1" s="457"/>
      <c r="D1" s="457"/>
      <c r="E1" s="457"/>
      <c r="F1" s="457"/>
    </row>
    <row r="2" customFormat="false" ht="12.75" hidden="false" customHeight="false" outlineLevel="0" collapsed="false">
      <c r="A2" s="458"/>
      <c r="B2" s="459"/>
      <c r="C2" s="459"/>
    </row>
    <row r="3" customFormat="false" ht="13.5" hidden="false" customHeight="false" outlineLevel="0" collapsed="false">
      <c r="A3" s="460" t="s">
        <v>1</v>
      </c>
      <c r="B3" s="460"/>
      <c r="C3" s="460"/>
      <c r="D3" s="460"/>
      <c r="E3" s="460"/>
      <c r="F3" s="460"/>
    </row>
    <row r="4" customFormat="false" ht="13.5" hidden="false" customHeight="false" outlineLevel="0" collapsed="false">
      <c r="A4" s="460" t="s">
        <v>939</v>
      </c>
      <c r="B4" s="460"/>
      <c r="C4" s="460"/>
      <c r="D4" s="460"/>
      <c r="E4" s="460"/>
      <c r="F4" s="460"/>
    </row>
    <row r="5" customFormat="false" ht="12.75" hidden="false" customHeight="false" outlineLevel="0" collapsed="false">
      <c r="A5" s="459"/>
      <c r="B5" s="459"/>
      <c r="C5" s="459"/>
      <c r="D5" s="461"/>
      <c r="E5" s="461"/>
      <c r="F5" s="461"/>
    </row>
    <row r="6" customFormat="false" ht="12.75" hidden="false" customHeight="false" outlineLevel="0" collapsed="false">
      <c r="A6" s="462"/>
      <c r="B6" s="463"/>
      <c r="C6" s="464" t="s">
        <v>3</v>
      </c>
      <c r="E6" s="465"/>
    </row>
    <row r="7" customFormat="false" ht="12.75" hidden="false" customHeight="false" outlineLevel="0" collapsed="false">
      <c r="A7" s="466" t="s">
        <v>4</v>
      </c>
      <c r="B7" s="464" t="s">
        <v>62</v>
      </c>
      <c r="C7" s="464" t="s">
        <v>6</v>
      </c>
    </row>
    <row r="8" customFormat="false" ht="12.75" hidden="false" customHeight="false" outlineLevel="0" collapsed="false">
      <c r="A8" s="466"/>
      <c r="B8" s="461"/>
      <c r="C8" s="461"/>
    </row>
    <row r="9" customFormat="false" ht="12.75" hidden="false" customHeight="false" outlineLevel="0" collapsed="false">
      <c r="A9" s="466" t="s">
        <v>940</v>
      </c>
      <c r="B9" s="461" t="n">
        <v>38291</v>
      </c>
      <c r="C9" s="467" t="n">
        <v>38004</v>
      </c>
    </row>
    <row r="10" customFormat="false" ht="12.75" hidden="false" customHeight="false" outlineLevel="0" collapsed="false">
      <c r="A10" s="458" t="s">
        <v>941</v>
      </c>
      <c r="B10" s="461" t="n">
        <v>3316</v>
      </c>
      <c r="C10" s="467" t="n">
        <v>4162</v>
      </c>
    </row>
    <row r="11" customFormat="false" ht="12.75" hidden="false" customHeight="false" outlineLevel="0" collapsed="false">
      <c r="A11" s="458" t="s">
        <v>537</v>
      </c>
      <c r="B11" s="461" t="n">
        <v>2410</v>
      </c>
      <c r="C11" s="467" t="n">
        <v>2848</v>
      </c>
    </row>
    <row r="12" customFormat="false" ht="12.75" hidden="false" customHeight="false" outlineLevel="0" collapsed="false">
      <c r="A12" s="458" t="s">
        <v>942</v>
      </c>
      <c r="B12" s="461" t="n">
        <v>1237</v>
      </c>
      <c r="C12" s="467" t="n">
        <v>1821</v>
      </c>
    </row>
    <row r="13" customFormat="false" ht="12.75" hidden="false" customHeight="false" outlineLevel="0" collapsed="false">
      <c r="A13" s="458" t="s">
        <v>943</v>
      </c>
      <c r="B13" s="461" t="n">
        <v>30</v>
      </c>
      <c r="C13" s="467" t="n">
        <v>133</v>
      </c>
    </row>
    <row r="14" customFormat="false" ht="12.75" hidden="false" customHeight="false" outlineLevel="0" collapsed="false">
      <c r="A14" s="458" t="s">
        <v>944</v>
      </c>
      <c r="B14" s="461" t="n">
        <v>784</v>
      </c>
      <c r="C14" s="467" t="n">
        <v>780</v>
      </c>
    </row>
    <row r="15" customFormat="false" ht="12.75" hidden="false" customHeight="false" outlineLevel="0" collapsed="false">
      <c r="A15" s="458" t="s">
        <v>945</v>
      </c>
      <c r="B15" s="461" t="n">
        <v>1859</v>
      </c>
      <c r="C15" s="467" t="n">
        <v>1926</v>
      </c>
    </row>
    <row r="16" customFormat="false" ht="12.75" hidden="false" customHeight="false" outlineLevel="0" collapsed="false">
      <c r="A16" s="466" t="s">
        <v>946</v>
      </c>
      <c r="B16" s="468" t="n">
        <f aca="false">SUM(B9:B15)</f>
        <v>47927</v>
      </c>
      <c r="C16" s="468" t="n">
        <f aca="false">SUM(C9:C15)</f>
        <v>49674</v>
      </c>
    </row>
    <row r="17" customFormat="false" ht="12.75" hidden="false" customHeight="false" outlineLevel="0" collapsed="false">
      <c r="A17" s="466" t="s">
        <v>947</v>
      </c>
      <c r="B17" s="461"/>
      <c r="C17" s="467"/>
    </row>
    <row r="18" customFormat="false" ht="12.75" hidden="false" customHeight="false" outlineLevel="0" collapsed="false">
      <c r="A18" s="458" t="s">
        <v>948</v>
      </c>
      <c r="B18" s="461" t="n">
        <v>1384</v>
      </c>
      <c r="C18" s="467" t="n">
        <v>1433</v>
      </c>
    </row>
    <row r="19" customFormat="false" ht="12.75" hidden="false" customHeight="false" outlineLevel="0" collapsed="false">
      <c r="A19" s="458" t="s">
        <v>949</v>
      </c>
      <c r="B19" s="461" t="n">
        <v>1343</v>
      </c>
      <c r="C19" s="467" t="n">
        <v>1406</v>
      </c>
    </row>
    <row r="20" customFormat="false" ht="12.75" hidden="false" customHeight="false" outlineLevel="0" collapsed="false">
      <c r="A20" s="458" t="s">
        <v>950</v>
      </c>
      <c r="B20" s="461" t="n">
        <v>9282</v>
      </c>
      <c r="C20" s="467" t="n">
        <v>9626</v>
      </c>
    </row>
    <row r="21" customFormat="false" ht="12.75" hidden="false" customHeight="false" outlineLevel="0" collapsed="false">
      <c r="A21" s="458" t="s">
        <v>951</v>
      </c>
      <c r="B21" s="461" t="n">
        <v>9285</v>
      </c>
      <c r="C21" s="467" t="n">
        <v>9626</v>
      </c>
    </row>
    <row r="22" customFormat="false" ht="12.75" hidden="false" customHeight="false" outlineLevel="0" collapsed="false">
      <c r="A22" s="466" t="s">
        <v>952</v>
      </c>
      <c r="B22" s="468" t="n">
        <f aca="false">SUM(B18:B21)+B16</f>
        <v>69221</v>
      </c>
      <c r="C22" s="468" t="n">
        <f aca="false">SUM(C18:C21)+C16</f>
        <v>71765</v>
      </c>
    </row>
    <row r="23" customFormat="false" ht="12.75" hidden="false" customHeight="false" outlineLevel="0" collapsed="false">
      <c r="A23" s="462"/>
      <c r="B23" s="461"/>
      <c r="C23" s="467"/>
    </row>
    <row r="24" customFormat="false" ht="12.75" hidden="false" customHeight="false" outlineLevel="0" collapsed="false">
      <c r="A24" s="466" t="s">
        <v>953</v>
      </c>
      <c r="B24" s="461" t="n">
        <v>278</v>
      </c>
      <c r="C24" s="467" t="n">
        <v>323</v>
      </c>
    </row>
    <row r="25" customFormat="false" ht="12.75" hidden="false" customHeight="false" outlineLevel="0" collapsed="false">
      <c r="A25" s="458" t="s">
        <v>954</v>
      </c>
      <c r="B25" s="461" t="n">
        <v>1408</v>
      </c>
      <c r="C25" s="467" t="n">
        <v>1408</v>
      </c>
    </row>
    <row r="26" customFormat="false" ht="12.75" hidden="false" customHeight="false" outlineLevel="0" collapsed="false">
      <c r="A26" s="458" t="s">
        <v>955</v>
      </c>
      <c r="B26" s="461" t="n">
        <v>135</v>
      </c>
      <c r="C26" s="467" t="n">
        <v>135</v>
      </c>
    </row>
    <row r="27" customFormat="false" ht="12.75" hidden="false" customHeight="false" outlineLevel="0" collapsed="false">
      <c r="A27" s="458" t="s">
        <v>956</v>
      </c>
      <c r="B27" s="461" t="n">
        <v>170</v>
      </c>
      <c r="C27" s="467" t="n">
        <v>170</v>
      </c>
    </row>
    <row r="28" customFormat="false" ht="12.75" hidden="false" customHeight="false" outlineLevel="0" collapsed="false">
      <c r="A28" s="458" t="s">
        <v>957</v>
      </c>
      <c r="B28" s="461" t="n">
        <v>101</v>
      </c>
      <c r="C28" s="467" t="n">
        <v>139</v>
      </c>
    </row>
    <row r="29" customFormat="false" ht="12.75" hidden="false" customHeight="false" outlineLevel="0" collapsed="false">
      <c r="A29" s="458" t="s">
        <v>958</v>
      </c>
      <c r="B29" s="461" t="n">
        <v>21</v>
      </c>
      <c r="C29" s="467" t="n">
        <v>21</v>
      </c>
    </row>
    <row r="30" customFormat="false" ht="12.75" hidden="false" customHeight="false" outlineLevel="0" collapsed="false">
      <c r="A30" s="458" t="s">
        <v>959</v>
      </c>
      <c r="B30" s="461" t="n">
        <v>23</v>
      </c>
      <c r="C30" s="467" t="n">
        <v>23</v>
      </c>
    </row>
    <row r="31" customFormat="false" ht="12.75" hidden="false" customHeight="false" outlineLevel="0" collapsed="false">
      <c r="A31" s="458" t="s">
        <v>960</v>
      </c>
      <c r="B31" s="461" t="n">
        <v>9</v>
      </c>
      <c r="C31" s="467" t="n">
        <v>9</v>
      </c>
    </row>
    <row r="32" customFormat="false" ht="12.75" hidden="false" customHeight="false" outlineLevel="0" collapsed="false">
      <c r="A32" s="458" t="s">
        <v>961</v>
      </c>
      <c r="B32" s="461" t="n">
        <v>300</v>
      </c>
      <c r="C32" s="467" t="n">
        <v>300</v>
      </c>
    </row>
    <row r="33" customFormat="false" ht="12.75" hidden="false" customHeight="false" outlineLevel="0" collapsed="false">
      <c r="A33" s="466" t="s">
        <v>962</v>
      </c>
      <c r="B33" s="468" t="n">
        <f aca="false">SUM(B24:B32)</f>
        <v>2445</v>
      </c>
      <c r="C33" s="468" t="n">
        <f aca="false">SUM(C24:C32)</f>
        <v>2528</v>
      </c>
    </row>
    <row r="34" customFormat="false" ht="12.75" hidden="false" customHeight="false" outlineLevel="0" collapsed="false">
      <c r="A34" s="462"/>
      <c r="B34" s="461"/>
      <c r="C34" s="467"/>
    </row>
    <row r="35" customFormat="false" ht="12.75" hidden="false" customHeight="false" outlineLevel="0" collapsed="false">
      <c r="A35" s="458" t="s">
        <v>963</v>
      </c>
      <c r="B35" s="461"/>
      <c r="C35" s="467"/>
    </row>
    <row r="36" customFormat="false" ht="12.75" hidden="false" customHeight="false" outlineLevel="0" collapsed="false">
      <c r="A36" s="458" t="s">
        <v>964</v>
      </c>
      <c r="B36" s="461" t="n">
        <v>2156</v>
      </c>
      <c r="C36" s="467" t="n">
        <v>1949</v>
      </c>
    </row>
    <row r="37" customFormat="false" ht="12.75" hidden="false" customHeight="false" outlineLevel="0" collapsed="false">
      <c r="A37" s="458" t="s">
        <v>965</v>
      </c>
      <c r="B37" s="461" t="n">
        <v>5376</v>
      </c>
      <c r="C37" s="467" t="n">
        <v>5861</v>
      </c>
    </row>
    <row r="38" customFormat="false" ht="12.75" hidden="false" customHeight="false" outlineLevel="0" collapsed="false">
      <c r="A38" s="458" t="s">
        <v>966</v>
      </c>
      <c r="B38" s="461"/>
      <c r="C38" s="467"/>
    </row>
    <row r="39" customFormat="false" ht="12.75" hidden="false" customHeight="false" outlineLevel="0" collapsed="false">
      <c r="A39" s="458" t="s">
        <v>967</v>
      </c>
      <c r="B39" s="461" t="n">
        <v>4901</v>
      </c>
      <c r="C39" s="467" t="n">
        <v>5482</v>
      </c>
    </row>
    <row r="40" customFormat="false" ht="12.75" hidden="false" customHeight="false" outlineLevel="0" collapsed="false">
      <c r="A40" s="458" t="s">
        <v>968</v>
      </c>
      <c r="B40" s="461" t="n">
        <v>4116</v>
      </c>
      <c r="C40" s="467" t="n">
        <v>4658</v>
      </c>
    </row>
    <row r="41" customFormat="false" ht="12.75" hidden="false" customHeight="false" outlineLevel="0" collapsed="false">
      <c r="A41" s="458" t="s">
        <v>969</v>
      </c>
      <c r="B41" s="461" t="n">
        <v>3622</v>
      </c>
      <c r="C41" s="467" t="n">
        <v>4185</v>
      </c>
    </row>
    <row r="42" customFormat="false" ht="12.75" hidden="false" customHeight="false" outlineLevel="0" collapsed="false">
      <c r="A42" s="466" t="s">
        <v>970</v>
      </c>
      <c r="B42" s="468" t="n">
        <f aca="false">SUM(B36:B41)</f>
        <v>20171</v>
      </c>
      <c r="C42" s="468" t="n">
        <f aca="false">SUM(C36:C41)</f>
        <v>22135</v>
      </c>
    </row>
    <row r="43" customFormat="false" ht="12.75" hidden="false" customHeight="false" outlineLevel="0" collapsed="false">
      <c r="A43" s="462"/>
      <c r="B43" s="461"/>
      <c r="C43" s="467"/>
    </row>
    <row r="44" customFormat="false" ht="12.75" hidden="false" customHeight="false" outlineLevel="0" collapsed="false">
      <c r="A44" s="466" t="s">
        <v>59</v>
      </c>
      <c r="B44" s="468" t="n">
        <f aca="false">SUM(B22+B33+B42)</f>
        <v>91837</v>
      </c>
      <c r="C44" s="468" t="n">
        <f aca="false">SUM(C22+C33+C42)</f>
        <v>96428</v>
      </c>
    </row>
    <row r="45" customFormat="false" ht="12.75" hidden="false" customHeight="false" outlineLevel="0" collapsed="false">
      <c r="A45" s="461"/>
      <c r="B45" s="461"/>
      <c r="C45" s="461"/>
      <c r="D45" s="461"/>
      <c r="E45" s="461"/>
    </row>
    <row r="46" customFormat="false" ht="12.75" hidden="false" customHeight="false" outlineLevel="0" collapsed="false">
      <c r="A46" s="461" t="s">
        <v>971</v>
      </c>
      <c r="B46" s="461"/>
      <c r="C46" s="461"/>
      <c r="D46" s="461"/>
      <c r="E46" s="461"/>
    </row>
    <row r="47" customFormat="false" ht="12.75" hidden="false" customHeight="false" outlineLevel="0" collapsed="false">
      <c r="A47" s="461" t="s">
        <v>972</v>
      </c>
      <c r="B47" s="461"/>
      <c r="C47" s="461"/>
      <c r="D47" s="461"/>
      <c r="E47" s="461"/>
      <c r="F47" s="461"/>
    </row>
    <row r="48" customFormat="false" ht="12.75" hidden="false" customHeight="false" outlineLevel="0" collapsed="false">
      <c r="A48" s="461"/>
      <c r="B48" s="461"/>
      <c r="C48" s="461"/>
      <c r="D48" s="461"/>
      <c r="E48" s="461"/>
      <c r="F48" s="461"/>
    </row>
    <row r="49" customFormat="false" ht="12.75" hidden="false" customHeight="false" outlineLevel="0" collapsed="false">
      <c r="A49" s="461"/>
      <c r="B49" s="461"/>
      <c r="C49" s="461"/>
      <c r="D49" s="461"/>
      <c r="E49" s="461"/>
      <c r="F49" s="461"/>
    </row>
    <row r="50" customFormat="false" ht="12.75" hidden="false" customHeight="false" outlineLevel="0" collapsed="false">
      <c r="A50" s="461"/>
      <c r="B50" s="461"/>
      <c r="C50" s="461"/>
      <c r="D50" s="461"/>
      <c r="E50" s="461"/>
      <c r="F50" s="461"/>
    </row>
    <row r="51" customFormat="false" ht="12.75" hidden="false" customHeight="false" outlineLevel="0" collapsed="false">
      <c r="A51" s="461"/>
      <c r="B51" s="461"/>
      <c r="C51" s="461"/>
      <c r="D51" s="461"/>
      <c r="E51" s="461"/>
      <c r="F51" s="461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41" width="38.58"/>
    <col collapsed="false" customWidth="true" hidden="false" outlineLevel="0" max="3" min="2" style="41" width="15.15"/>
    <col collapsed="false" customWidth="true" hidden="false" outlineLevel="0" max="4" min="4" style="41" width="9.3"/>
    <col collapsed="false" customWidth="false" hidden="false" outlineLevel="0" max="5" min="5" style="41" width="10.8"/>
    <col collapsed="false" customWidth="true" hidden="false" outlineLevel="0" max="6" min="6" style="41" width="14.55"/>
    <col collapsed="false" customWidth="false" hidden="false" outlineLevel="0" max="257" min="7" style="41" width="10.8"/>
  </cols>
  <sheetData>
    <row r="1" s="43" customFormat="true" ht="15.75" hidden="false" customHeight="false" outlineLevel="0" collapsed="false">
      <c r="A1" s="42" t="s">
        <v>98</v>
      </c>
      <c r="B1" s="42"/>
      <c r="C1" s="42"/>
      <c r="D1" s="42"/>
      <c r="E1" s="42"/>
      <c r="F1" s="42"/>
    </row>
    <row r="2" customFormat="false" ht="12.75" hidden="false" customHeight="false" outlineLevel="0" collapsed="false">
      <c r="A2" s="44"/>
      <c r="B2" s="45"/>
      <c r="C2" s="45"/>
      <c r="D2" s="45"/>
      <c r="E2" s="45"/>
      <c r="F2" s="45"/>
    </row>
    <row r="3" customFormat="false" ht="13.5" hidden="false" customHeight="false" outlineLevel="0" collapsed="false">
      <c r="A3" s="46" t="s">
        <v>1</v>
      </c>
      <c r="B3" s="46"/>
      <c r="C3" s="46"/>
      <c r="D3" s="46"/>
      <c r="E3" s="46"/>
      <c r="F3" s="46"/>
    </row>
    <row r="4" customFormat="false" ht="13.5" hidden="false" customHeight="false" outlineLevel="0" collapsed="false">
      <c r="A4" s="46" t="s">
        <v>99</v>
      </c>
      <c r="B4" s="46"/>
      <c r="C4" s="46"/>
      <c r="D4" s="46"/>
      <c r="E4" s="46"/>
      <c r="F4" s="46"/>
    </row>
    <row r="5" customFormat="false" ht="12.75" hidden="false" customHeight="false" outlineLevel="0" collapsed="false">
      <c r="A5" s="47"/>
      <c r="B5" s="48"/>
      <c r="C5" s="48"/>
      <c r="D5" s="48"/>
      <c r="E5" s="48"/>
      <c r="F5" s="48"/>
    </row>
    <row r="6" customFormat="false" ht="12.75" hidden="false" customHeight="false" outlineLevel="0" collapsed="false">
      <c r="A6" s="49"/>
      <c r="B6" s="50"/>
      <c r="C6" s="51" t="s">
        <v>3</v>
      </c>
      <c r="E6" s="52"/>
      <c r="F6" s="52"/>
    </row>
    <row r="7" customFormat="false" ht="12.75" hidden="false" customHeight="false" outlineLevel="0" collapsed="false">
      <c r="A7" s="53" t="s">
        <v>4</v>
      </c>
      <c r="B7" s="51" t="s">
        <v>5</v>
      </c>
      <c r="C7" s="51" t="s">
        <v>6</v>
      </c>
      <c r="E7" s="52"/>
      <c r="F7" s="52"/>
    </row>
    <row r="8" customFormat="false" ht="12.75" hidden="false" customHeight="false" outlineLevel="0" collapsed="false">
      <c r="A8" s="53"/>
      <c r="B8" s="48"/>
      <c r="C8" s="48"/>
      <c r="D8" s="48"/>
      <c r="E8" s="52"/>
      <c r="F8" s="52"/>
    </row>
    <row r="9" customFormat="false" ht="12.75" hidden="false" customHeight="false" outlineLevel="0" collapsed="false">
      <c r="A9" s="47" t="s">
        <v>100</v>
      </c>
      <c r="B9" s="48" t="n">
        <v>258790</v>
      </c>
      <c r="C9" s="48" t="n">
        <v>263345</v>
      </c>
      <c r="D9" s="48"/>
      <c r="E9" s="52"/>
      <c r="F9" s="52"/>
    </row>
    <row r="10" customFormat="false" ht="12.75" hidden="false" customHeight="false" outlineLevel="0" collapsed="false">
      <c r="A10" s="47" t="s">
        <v>101</v>
      </c>
      <c r="B10" s="48" t="n">
        <v>54577</v>
      </c>
      <c r="C10" s="48" t="n">
        <v>56307</v>
      </c>
      <c r="D10" s="48"/>
      <c r="E10" s="52"/>
      <c r="F10" s="52"/>
    </row>
    <row r="11" customFormat="false" ht="12.75" hidden="false" customHeight="false" outlineLevel="0" collapsed="false">
      <c r="A11" s="53" t="s">
        <v>102</v>
      </c>
      <c r="B11" s="50" t="n">
        <f aca="false">SUM(B9:B10)</f>
        <v>313367</v>
      </c>
      <c r="C11" s="50" t="n">
        <f aca="false">SUM(C9:C10)</f>
        <v>319652</v>
      </c>
      <c r="D11" s="48"/>
      <c r="E11" s="52"/>
      <c r="F11" s="52"/>
    </row>
    <row r="12" customFormat="false" ht="12.75" hidden="false" customHeight="false" outlineLevel="0" collapsed="false">
      <c r="A12" s="49"/>
      <c r="B12" s="48"/>
      <c r="C12" s="48"/>
      <c r="D12" s="48"/>
      <c r="E12" s="52"/>
      <c r="F12" s="52"/>
    </row>
    <row r="13" customFormat="false" ht="12.75" hidden="false" customHeight="false" outlineLevel="0" collapsed="false">
      <c r="A13" s="47" t="s">
        <v>103</v>
      </c>
      <c r="B13" s="48" t="n">
        <v>257284</v>
      </c>
      <c r="C13" s="48" t="n">
        <v>265415</v>
      </c>
      <c r="D13" s="48"/>
      <c r="E13" s="52"/>
      <c r="F13" s="52"/>
    </row>
    <row r="14" customFormat="false" ht="12.75" hidden="false" customHeight="false" outlineLevel="0" collapsed="false">
      <c r="A14" s="47" t="s">
        <v>104</v>
      </c>
      <c r="B14" s="48" t="n">
        <v>10402</v>
      </c>
      <c r="C14" s="48" t="n">
        <v>11111</v>
      </c>
      <c r="D14" s="48"/>
      <c r="E14" s="52"/>
      <c r="F14" s="52"/>
    </row>
    <row r="15" customFormat="false" ht="12.75" hidden="false" customHeight="false" outlineLevel="0" collapsed="false">
      <c r="A15" s="47" t="s">
        <v>105</v>
      </c>
      <c r="B15" s="48" t="n">
        <v>37663</v>
      </c>
      <c r="C15" s="48" t="n">
        <v>38524</v>
      </c>
      <c r="D15" s="48"/>
      <c r="E15" s="52"/>
      <c r="F15" s="52"/>
    </row>
    <row r="16" customFormat="false" ht="12.75" hidden="false" customHeight="false" outlineLevel="0" collapsed="false">
      <c r="A16" s="53" t="s">
        <v>106</v>
      </c>
      <c r="B16" s="50" t="n">
        <f aca="false">SUM(B13:B15)</f>
        <v>305349</v>
      </c>
      <c r="C16" s="50" t="n">
        <f aca="false">SUM(C13:C15)</f>
        <v>315050</v>
      </c>
      <c r="D16" s="48"/>
      <c r="E16" s="52"/>
      <c r="F16" s="52"/>
    </row>
    <row r="17" customFormat="false" ht="12.75" hidden="false" customHeight="false" outlineLevel="0" collapsed="false">
      <c r="A17" s="49"/>
      <c r="B17" s="48"/>
      <c r="C17" s="48"/>
      <c r="D17" s="48"/>
      <c r="E17" s="52"/>
      <c r="F17" s="52"/>
    </row>
    <row r="18" customFormat="false" ht="12.75" hidden="false" customHeight="false" outlineLevel="0" collapsed="false">
      <c r="A18" s="53" t="s">
        <v>107</v>
      </c>
      <c r="B18" s="50" t="n">
        <v>103318</v>
      </c>
      <c r="C18" s="50" t="n">
        <v>108430</v>
      </c>
      <c r="D18" s="48"/>
      <c r="E18" s="52"/>
      <c r="F18" s="52"/>
    </row>
    <row r="19" customFormat="false" ht="12.75" hidden="false" customHeight="false" outlineLevel="0" collapsed="false">
      <c r="A19" s="49"/>
      <c r="B19" s="50"/>
      <c r="C19" s="50"/>
      <c r="D19" s="48"/>
      <c r="E19" s="52"/>
      <c r="F19" s="52"/>
    </row>
    <row r="20" customFormat="false" ht="12.75" hidden="false" customHeight="false" outlineLevel="0" collapsed="false">
      <c r="A20" s="53" t="s">
        <v>108</v>
      </c>
      <c r="B20" s="50" t="n">
        <v>6882</v>
      </c>
      <c r="C20" s="50" t="n">
        <v>7110</v>
      </c>
      <c r="D20" s="48"/>
      <c r="E20" s="52"/>
      <c r="F20" s="52"/>
    </row>
    <row r="21" customFormat="false" ht="12.75" hidden="false" customHeight="false" outlineLevel="0" collapsed="false">
      <c r="A21" s="49"/>
      <c r="B21" s="50"/>
      <c r="C21" s="50"/>
      <c r="D21" s="48"/>
      <c r="E21" s="52"/>
      <c r="F21" s="52"/>
    </row>
    <row r="22" customFormat="false" ht="12.75" hidden="false" customHeight="false" outlineLevel="0" collapsed="false">
      <c r="A22" s="53" t="s">
        <v>109</v>
      </c>
      <c r="B22" s="50" t="n">
        <f aca="false">B11+B16+B18+B20</f>
        <v>728916</v>
      </c>
      <c r="C22" s="50" t="n">
        <f aca="false">C11+C16+C18+C20</f>
        <v>750242</v>
      </c>
      <c r="D22" s="48"/>
      <c r="E22" s="52"/>
      <c r="F22" s="52"/>
    </row>
    <row r="23" customFormat="false" ht="12.75" hidden="false" customHeight="false" outlineLevel="0" collapsed="false">
      <c r="A23" s="49"/>
      <c r="B23" s="48"/>
      <c r="C23" s="48"/>
      <c r="D23" s="48"/>
      <c r="E23" s="52"/>
      <c r="F23" s="52"/>
    </row>
    <row r="24" customFormat="false" ht="12.75" hidden="false" customHeight="false" outlineLevel="0" collapsed="false">
      <c r="A24" s="47" t="s">
        <v>110</v>
      </c>
      <c r="B24" s="48" t="n">
        <v>106479</v>
      </c>
      <c r="C24" s="48" t="n">
        <v>114635</v>
      </c>
      <c r="D24" s="48"/>
      <c r="E24" s="52"/>
      <c r="F24" s="52"/>
    </row>
    <row r="25" customFormat="false" ht="12.75" hidden="false" customHeight="false" outlineLevel="0" collapsed="false">
      <c r="A25" s="47" t="s">
        <v>111</v>
      </c>
      <c r="B25" s="48" t="n">
        <v>994</v>
      </c>
      <c r="C25" s="48" t="n">
        <v>951</v>
      </c>
      <c r="D25" s="48"/>
      <c r="E25" s="52"/>
      <c r="F25" s="52"/>
    </row>
    <row r="26" customFormat="false" ht="12.75" hidden="false" customHeight="false" outlineLevel="0" collapsed="false">
      <c r="A26" s="53" t="s">
        <v>112</v>
      </c>
      <c r="B26" s="50" t="n">
        <f aca="false">SUM(B24:B25)</f>
        <v>107473</v>
      </c>
      <c r="C26" s="50" t="n">
        <f aca="false">SUM(C24:C25)</f>
        <v>115586</v>
      </c>
      <c r="D26" s="48"/>
      <c r="E26" s="52"/>
      <c r="F26" s="52"/>
    </row>
    <row r="27" customFormat="false" ht="12.75" hidden="false" customHeight="false" outlineLevel="0" collapsed="false">
      <c r="A27" s="49"/>
      <c r="B27" s="48"/>
      <c r="C27" s="48"/>
      <c r="D27" s="48"/>
      <c r="E27" s="52"/>
      <c r="F27" s="52"/>
    </row>
    <row r="28" customFormat="false" ht="12.75" hidden="false" customHeight="false" outlineLevel="0" collapsed="false">
      <c r="A28" s="53" t="s">
        <v>59</v>
      </c>
      <c r="B28" s="50" t="n">
        <f aca="false">B22+B26</f>
        <v>836389</v>
      </c>
      <c r="C28" s="50" t="n">
        <f aca="false">C22+C26</f>
        <v>865828</v>
      </c>
      <c r="D28" s="48"/>
      <c r="E28" s="52"/>
      <c r="F28" s="52"/>
    </row>
    <row r="29" customFormat="false" ht="12.75" hidden="false" customHeight="false" outlineLevel="0" collapsed="false">
      <c r="A29" s="47"/>
      <c r="B29" s="48"/>
      <c r="C29" s="48"/>
      <c r="D29" s="48"/>
      <c r="E29" s="48"/>
      <c r="F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</row>
    <row r="32" customFormat="false" ht="12.75" hidden="false" customHeight="false" outlineLevel="0" collapsed="false">
      <c r="A32" s="45"/>
      <c r="B32" s="48"/>
      <c r="C32" s="45"/>
      <c r="D32" s="45"/>
      <c r="E32" s="45"/>
      <c r="F32" s="45"/>
    </row>
    <row r="33" customFormat="false" ht="12.75" hidden="false" customHeight="false" outlineLevel="0" collapsed="false">
      <c r="A33" s="45"/>
      <c r="B33" s="48"/>
      <c r="C33" s="45"/>
      <c r="D33" s="45"/>
      <c r="E33" s="45"/>
      <c r="F33" s="45"/>
    </row>
    <row r="34" customFormat="false" ht="12.75" hidden="false" customHeight="false" outlineLevel="0" collapsed="false">
      <c r="A34" s="45"/>
      <c r="B34" s="48"/>
      <c r="C34" s="45"/>
      <c r="D34" s="45"/>
      <c r="E34" s="45"/>
      <c r="F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59765625" defaultRowHeight="12.75" zeroHeight="false" outlineLevelRow="0" outlineLevelCol="0"/>
  <cols>
    <col collapsed="false" customWidth="true" hidden="false" outlineLevel="0" max="1" min="1" style="469" width="38.58"/>
    <col collapsed="false" customWidth="true" hidden="false" outlineLevel="0" max="3" min="2" style="469" width="15.15"/>
    <col collapsed="false" customWidth="true" hidden="false" outlineLevel="0" max="4" min="4" style="469" width="12.3"/>
    <col collapsed="false" customWidth="false" hidden="false" outlineLevel="0" max="5" min="5" style="469" width="9.6"/>
    <col collapsed="false" customWidth="true" hidden="false" outlineLevel="0" max="6" min="6" style="469" width="14.1"/>
    <col collapsed="false" customWidth="false" hidden="false" outlineLevel="0" max="257" min="7" style="469" width="9.6"/>
  </cols>
  <sheetData>
    <row r="1" customFormat="false" ht="15.75" hidden="false" customHeight="false" outlineLevel="0" collapsed="false">
      <c r="A1" s="470" t="s">
        <v>973</v>
      </c>
      <c r="B1" s="470"/>
      <c r="C1" s="470"/>
      <c r="D1" s="470"/>
      <c r="E1" s="470"/>
      <c r="F1" s="470"/>
    </row>
    <row r="3" customFormat="false" ht="13.5" hidden="false" customHeight="false" outlineLevel="0" collapsed="false">
      <c r="A3" s="471" t="s">
        <v>1</v>
      </c>
      <c r="B3" s="471"/>
      <c r="C3" s="471"/>
      <c r="D3" s="471"/>
      <c r="E3" s="471"/>
      <c r="F3" s="471"/>
    </row>
    <row r="4" customFormat="false" ht="13.5" hidden="false" customHeight="false" outlineLevel="0" collapsed="false">
      <c r="A4" s="471" t="s">
        <v>974</v>
      </c>
      <c r="B4" s="471"/>
      <c r="C4" s="471"/>
      <c r="D4" s="471"/>
      <c r="E4" s="471"/>
      <c r="F4" s="471"/>
    </row>
    <row r="5" customFormat="false" ht="12.75" hidden="false" customHeight="false" outlineLevel="0" collapsed="false">
      <c r="A5" s="472"/>
      <c r="B5" s="472"/>
      <c r="C5" s="472"/>
      <c r="D5" s="472"/>
    </row>
    <row r="6" customFormat="false" ht="12.75" hidden="false" customHeight="false" outlineLevel="0" collapsed="false">
      <c r="A6" s="473"/>
      <c r="B6" s="473"/>
      <c r="C6" s="474" t="s">
        <v>3</v>
      </c>
      <c r="D6" s="473"/>
      <c r="E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</row>
    <row r="7" customFormat="false" ht="12.75" hidden="false" customHeight="false" outlineLevel="0" collapsed="false">
      <c r="A7" s="475" t="s">
        <v>4</v>
      </c>
      <c r="B7" s="476" t="s">
        <v>5</v>
      </c>
      <c r="C7" s="476" t="s">
        <v>6</v>
      </c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</row>
    <row r="8" customFormat="false" ht="12.75" hidden="false" customHeight="false" outlineLevel="0" collapsed="false">
      <c r="A8" s="475"/>
      <c r="B8" s="476"/>
      <c r="C8" s="476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73"/>
      <c r="P8" s="473"/>
      <c r="Q8" s="473"/>
      <c r="R8" s="473"/>
      <c r="S8" s="473"/>
      <c r="T8" s="473"/>
      <c r="U8" s="473"/>
      <c r="V8" s="473"/>
      <c r="W8" s="473"/>
      <c r="X8" s="473"/>
      <c r="Y8" s="473"/>
      <c r="Z8" s="473"/>
      <c r="AA8" s="473"/>
      <c r="AB8" s="473"/>
    </row>
    <row r="9" customFormat="false" ht="12.75" hidden="false" customHeight="false" outlineLevel="0" collapsed="false">
      <c r="A9" s="475" t="s">
        <v>975</v>
      </c>
      <c r="B9" s="473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473"/>
      <c r="P9" s="473"/>
      <c r="Q9" s="473"/>
      <c r="R9" s="473"/>
      <c r="S9" s="473"/>
      <c r="T9" s="473"/>
      <c r="U9" s="473"/>
      <c r="V9" s="473"/>
      <c r="W9" s="473"/>
      <c r="X9" s="473"/>
      <c r="Y9" s="473"/>
      <c r="Z9" s="473"/>
      <c r="AA9" s="473"/>
      <c r="AB9" s="473"/>
    </row>
    <row r="10" customFormat="false" ht="12.75" hidden="false" customHeight="false" outlineLevel="0" collapsed="false">
      <c r="A10" s="473" t="s">
        <v>976</v>
      </c>
      <c r="B10" s="477" t="n">
        <v>278618</v>
      </c>
      <c r="C10" s="477" t="n">
        <v>289762</v>
      </c>
      <c r="D10" s="473"/>
      <c r="E10" s="473"/>
      <c r="F10" s="473"/>
      <c r="G10" s="473"/>
      <c r="H10" s="473"/>
      <c r="I10" s="473"/>
      <c r="J10" s="473"/>
      <c r="K10" s="473"/>
      <c r="L10" s="473"/>
      <c r="M10" s="473"/>
      <c r="N10" s="473"/>
      <c r="O10" s="473"/>
      <c r="P10" s="473"/>
      <c r="Q10" s="473"/>
      <c r="R10" s="473"/>
      <c r="S10" s="473"/>
      <c r="T10" s="473"/>
      <c r="U10" s="473"/>
      <c r="V10" s="473"/>
      <c r="W10" s="473"/>
      <c r="X10" s="473"/>
      <c r="Y10" s="473"/>
      <c r="Z10" s="473"/>
      <c r="AA10" s="473"/>
      <c r="AB10" s="473"/>
    </row>
    <row r="11" customFormat="false" ht="12.75" hidden="false" customHeight="false" outlineLevel="0" collapsed="false">
      <c r="A11" s="473" t="s">
        <v>977</v>
      </c>
      <c r="B11" s="477" t="n">
        <v>24210</v>
      </c>
      <c r="C11" s="477" t="n">
        <v>24690</v>
      </c>
      <c r="D11" s="473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73"/>
      <c r="AA11" s="473"/>
      <c r="AB11" s="473"/>
    </row>
    <row r="12" customFormat="false" ht="12.75" hidden="false" customHeight="false" outlineLevel="0" collapsed="false">
      <c r="A12" s="475" t="s">
        <v>978</v>
      </c>
      <c r="B12" s="478" t="n">
        <f aca="false">SUM(B10:B11)</f>
        <v>302828</v>
      </c>
      <c r="C12" s="478" t="n">
        <f aca="false">SUM(C10:C11)</f>
        <v>314452</v>
      </c>
      <c r="D12" s="473"/>
      <c r="E12" s="473"/>
      <c r="F12" s="473"/>
      <c r="G12" s="473"/>
      <c r="H12" s="473"/>
      <c r="I12" s="473"/>
      <c r="J12" s="473"/>
      <c r="K12" s="473"/>
      <c r="L12" s="473"/>
      <c r="M12" s="473"/>
      <c r="N12" s="473"/>
      <c r="O12" s="473"/>
      <c r="P12" s="473"/>
      <c r="Q12" s="473"/>
      <c r="R12" s="473"/>
      <c r="S12" s="473"/>
      <c r="T12" s="473"/>
      <c r="U12" s="473"/>
      <c r="V12" s="473"/>
      <c r="W12" s="473"/>
      <c r="X12" s="473"/>
      <c r="Y12" s="473"/>
      <c r="Z12" s="473"/>
      <c r="AA12" s="473"/>
      <c r="AB12" s="473"/>
    </row>
    <row r="13" customFormat="false" ht="12.75" hidden="false" customHeight="false" outlineLevel="0" collapsed="false">
      <c r="A13" s="473"/>
      <c r="B13" s="477"/>
      <c r="C13" s="477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3"/>
      <c r="X13" s="473"/>
      <c r="Y13" s="473"/>
      <c r="Z13" s="473"/>
      <c r="AA13" s="473"/>
      <c r="AB13" s="473"/>
    </row>
    <row r="14" customFormat="false" ht="12.75" hidden="false" customHeight="false" outlineLevel="0" collapsed="false">
      <c r="A14" s="473" t="s">
        <v>979</v>
      </c>
      <c r="B14" s="477" t="n">
        <v>171276</v>
      </c>
      <c r="C14" s="477" t="n">
        <v>177431</v>
      </c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73"/>
      <c r="AB14" s="473"/>
    </row>
    <row r="15" customFormat="false" ht="12.75" hidden="false" customHeight="false" outlineLevel="0" collapsed="false">
      <c r="A15" s="473" t="s">
        <v>980</v>
      </c>
      <c r="B15" s="477" t="n">
        <v>48043</v>
      </c>
      <c r="C15" s="477" t="n">
        <v>50704</v>
      </c>
      <c r="D15" s="473"/>
      <c r="E15" s="473"/>
      <c r="F15" s="473"/>
      <c r="G15" s="473"/>
      <c r="H15" s="473"/>
      <c r="I15" s="473"/>
      <c r="J15" s="473"/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3"/>
      <c r="X15" s="473"/>
      <c r="Y15" s="473"/>
      <c r="Z15" s="473"/>
      <c r="AA15" s="473"/>
      <c r="AB15" s="473"/>
    </row>
    <row r="16" customFormat="false" ht="12.75" hidden="false" customHeight="false" outlineLevel="0" collapsed="false">
      <c r="A16" s="473"/>
      <c r="B16" s="477"/>
      <c r="C16" s="477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  <c r="AA16" s="473"/>
      <c r="AB16" s="473"/>
    </row>
    <row r="17" customFormat="false" ht="12.75" hidden="false" customHeight="false" outlineLevel="0" collapsed="false">
      <c r="A17" s="475" t="s">
        <v>981</v>
      </c>
      <c r="B17" s="477"/>
      <c r="C17" s="477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3"/>
      <c r="Z17" s="473"/>
      <c r="AA17" s="473"/>
      <c r="AB17" s="473"/>
    </row>
    <row r="18" customFormat="false" ht="12.75" hidden="false" customHeight="false" outlineLevel="0" collapsed="false">
      <c r="A18" s="473" t="s">
        <v>982</v>
      </c>
      <c r="B18" s="477" t="n">
        <v>5861</v>
      </c>
      <c r="C18" s="477" t="n">
        <v>6067</v>
      </c>
      <c r="D18" s="473"/>
      <c r="E18" s="473"/>
      <c r="F18" s="473"/>
      <c r="G18" s="473"/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73"/>
      <c r="W18" s="473"/>
      <c r="X18" s="473"/>
      <c r="Y18" s="473"/>
      <c r="Z18" s="473"/>
      <c r="AA18" s="473"/>
      <c r="AB18" s="473"/>
    </row>
    <row r="19" customFormat="false" ht="12.75" hidden="false" customHeight="false" outlineLevel="0" collapsed="false">
      <c r="A19" s="473" t="s">
        <v>983</v>
      </c>
      <c r="B19" s="477" t="n">
        <v>34988</v>
      </c>
      <c r="C19" s="477" t="n">
        <v>36213</v>
      </c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  <c r="O19" s="473"/>
      <c r="P19" s="473"/>
      <c r="Q19" s="473"/>
      <c r="R19" s="473"/>
      <c r="S19" s="473"/>
      <c r="T19" s="473"/>
      <c r="U19" s="473"/>
      <c r="V19" s="473"/>
      <c r="W19" s="473"/>
      <c r="X19" s="473"/>
      <c r="Y19" s="473"/>
      <c r="Z19" s="473"/>
      <c r="AA19" s="473"/>
      <c r="AB19" s="473"/>
    </row>
    <row r="20" customFormat="false" ht="12.75" hidden="false" customHeight="false" outlineLevel="0" collapsed="false">
      <c r="A20" s="473" t="s">
        <v>984</v>
      </c>
      <c r="B20" s="477" t="n">
        <v>29511</v>
      </c>
      <c r="C20" s="477" t="n">
        <v>30544</v>
      </c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  <c r="O20" s="473"/>
      <c r="P20" s="473"/>
      <c r="Q20" s="473"/>
      <c r="R20" s="473"/>
      <c r="S20" s="473"/>
      <c r="T20" s="473"/>
      <c r="U20" s="473"/>
      <c r="V20" s="473"/>
      <c r="W20" s="473"/>
      <c r="X20" s="473"/>
      <c r="Y20" s="473"/>
      <c r="Z20" s="473"/>
      <c r="AA20" s="473"/>
      <c r="AB20" s="473"/>
    </row>
    <row r="21" customFormat="false" ht="12.75" hidden="false" customHeight="false" outlineLevel="0" collapsed="false">
      <c r="A21" s="473" t="s">
        <v>985</v>
      </c>
      <c r="B21" s="477" t="n">
        <v>33636</v>
      </c>
      <c r="C21" s="477" t="n">
        <v>36284</v>
      </c>
      <c r="D21" s="473"/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O21" s="473"/>
      <c r="P21" s="473"/>
      <c r="Q21" s="473"/>
      <c r="R21" s="473"/>
      <c r="S21" s="473"/>
      <c r="T21" s="473"/>
      <c r="U21" s="473"/>
      <c r="V21" s="473"/>
      <c r="W21" s="473"/>
      <c r="X21" s="473"/>
      <c r="Y21" s="473"/>
      <c r="Z21" s="473"/>
      <c r="AA21" s="473"/>
      <c r="AB21" s="473"/>
    </row>
    <row r="22" customFormat="false" ht="12.75" hidden="false" customHeight="false" outlineLevel="0" collapsed="false">
      <c r="A22" s="473" t="s">
        <v>986</v>
      </c>
      <c r="B22" s="477" t="n">
        <v>37156</v>
      </c>
      <c r="C22" s="477" t="n">
        <v>38457</v>
      </c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</row>
    <row r="23" customFormat="false" ht="12.75" hidden="false" customHeight="false" outlineLevel="0" collapsed="false">
      <c r="A23" s="473" t="s">
        <v>987</v>
      </c>
      <c r="B23" s="477" t="n">
        <v>42349</v>
      </c>
      <c r="C23" s="477" t="n">
        <v>43831</v>
      </c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</row>
    <row r="24" customFormat="false" ht="12.75" hidden="false" customHeight="false" outlineLevel="0" collapsed="false">
      <c r="A24" s="473" t="s">
        <v>988</v>
      </c>
      <c r="B24" s="477" t="n">
        <v>34432</v>
      </c>
      <c r="C24" s="477" t="n">
        <v>35637</v>
      </c>
      <c r="D24" s="473"/>
      <c r="E24" s="473"/>
      <c r="F24" s="473"/>
      <c r="G24" s="473"/>
      <c r="H24" s="473"/>
      <c r="I24" s="473"/>
      <c r="J24" s="473"/>
      <c r="K24" s="473"/>
      <c r="L24" s="473"/>
      <c r="M24" s="473"/>
      <c r="N24" s="473"/>
      <c r="O24" s="473"/>
      <c r="P24" s="473"/>
      <c r="Q24" s="473"/>
      <c r="R24" s="473"/>
      <c r="S24" s="473"/>
      <c r="T24" s="473"/>
      <c r="U24" s="473"/>
      <c r="V24" s="473"/>
      <c r="W24" s="473"/>
      <c r="X24" s="473"/>
      <c r="Y24" s="473"/>
      <c r="Z24" s="473"/>
      <c r="AA24" s="473"/>
      <c r="AB24" s="473"/>
    </row>
    <row r="25" customFormat="false" ht="12.75" hidden="false" customHeight="false" outlineLevel="0" collapsed="false">
      <c r="A25" s="473" t="s">
        <v>989</v>
      </c>
      <c r="B25" s="477" t="n">
        <v>18410</v>
      </c>
      <c r="C25" s="477" t="n">
        <v>19254</v>
      </c>
      <c r="D25" s="473"/>
      <c r="E25" s="473"/>
      <c r="F25" s="473"/>
      <c r="G25" s="473"/>
      <c r="H25" s="473"/>
      <c r="I25" s="473"/>
      <c r="J25" s="473"/>
      <c r="K25" s="473"/>
      <c r="L25" s="473"/>
      <c r="M25" s="473"/>
      <c r="N25" s="473"/>
      <c r="O25" s="473"/>
      <c r="P25" s="473"/>
      <c r="Q25" s="473"/>
      <c r="R25" s="473"/>
      <c r="S25" s="473"/>
      <c r="T25" s="473"/>
      <c r="U25" s="473"/>
      <c r="V25" s="473"/>
      <c r="W25" s="473"/>
      <c r="X25" s="473"/>
      <c r="Y25" s="473"/>
      <c r="Z25" s="473"/>
      <c r="AA25" s="473"/>
      <c r="AB25" s="473"/>
    </row>
    <row r="26" customFormat="false" ht="12.75" hidden="false" customHeight="false" outlineLevel="0" collapsed="false">
      <c r="A26" s="473" t="s">
        <v>990</v>
      </c>
      <c r="B26" s="477" t="n">
        <v>20088</v>
      </c>
      <c r="C26" s="477" t="n">
        <v>21041</v>
      </c>
      <c r="D26" s="473"/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3"/>
      <c r="P26" s="473"/>
      <c r="Q26" s="473"/>
      <c r="R26" s="473"/>
      <c r="S26" s="473"/>
      <c r="T26" s="473"/>
      <c r="U26" s="473"/>
      <c r="V26" s="473"/>
      <c r="W26" s="473"/>
      <c r="X26" s="473"/>
      <c r="Y26" s="473"/>
      <c r="Z26" s="473"/>
      <c r="AA26" s="473"/>
      <c r="AB26" s="473"/>
    </row>
    <row r="27" customFormat="false" ht="14.25" hidden="false" customHeight="true" outlineLevel="0" collapsed="false">
      <c r="A27" s="475" t="s">
        <v>728</v>
      </c>
      <c r="B27" s="478" t="n">
        <f aca="false">SUM(B18:B26)</f>
        <v>256431</v>
      </c>
      <c r="C27" s="478" t="n">
        <f aca="false">SUM(C18:C26)</f>
        <v>267328</v>
      </c>
      <c r="D27" s="473"/>
      <c r="E27" s="473"/>
      <c r="F27" s="473"/>
      <c r="G27" s="473"/>
      <c r="H27" s="473"/>
      <c r="I27" s="473"/>
      <c r="J27" s="473"/>
      <c r="K27" s="473"/>
      <c r="L27" s="473"/>
      <c r="M27" s="473"/>
      <c r="N27" s="473"/>
      <c r="O27" s="473"/>
      <c r="P27" s="473"/>
      <c r="Q27" s="473"/>
      <c r="R27" s="473"/>
      <c r="S27" s="473"/>
      <c r="T27" s="473"/>
      <c r="U27" s="473"/>
      <c r="V27" s="473"/>
      <c r="W27" s="473"/>
      <c r="X27" s="473"/>
      <c r="Y27" s="473"/>
      <c r="Z27" s="473"/>
      <c r="AA27" s="473"/>
      <c r="AB27" s="473"/>
    </row>
    <row r="28" customFormat="false" ht="14.25" hidden="false" customHeight="true" outlineLevel="0" collapsed="false">
      <c r="A28" s="475"/>
      <c r="B28" s="477"/>
      <c r="C28" s="477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73"/>
      <c r="AA28" s="473"/>
      <c r="AB28" s="473"/>
    </row>
    <row r="29" customFormat="false" ht="14.25" hidden="false" customHeight="true" outlineLevel="0" collapsed="false">
      <c r="A29" s="473" t="s">
        <v>991</v>
      </c>
      <c r="B29" s="477" t="n">
        <v>312528</v>
      </c>
      <c r="C29" s="477" t="n">
        <v>318519</v>
      </c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73"/>
      <c r="AA29" s="473"/>
      <c r="AB29" s="473"/>
    </row>
    <row r="30" customFormat="false" ht="14.25" hidden="false" customHeight="true" outlineLevel="0" collapsed="false">
      <c r="A30" s="475" t="s">
        <v>992</v>
      </c>
      <c r="B30" s="478" t="n">
        <f aca="false">SUM(B29+B27+B15+B14+B12)</f>
        <v>1091106</v>
      </c>
      <c r="C30" s="478" t="n">
        <f aca="false">SUM(C29+C27+C15+C14+C12)</f>
        <v>1128434</v>
      </c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73"/>
      <c r="Z30" s="473"/>
      <c r="AA30" s="473"/>
      <c r="AB30" s="473"/>
    </row>
    <row r="31" customFormat="false" ht="12.75" hidden="false" customHeight="false" outlineLevel="0" collapsed="false">
      <c r="A31" s="475"/>
      <c r="B31" s="478"/>
      <c r="C31" s="478"/>
      <c r="D31" s="473"/>
      <c r="E31" s="473"/>
      <c r="F31" s="473"/>
      <c r="G31" s="473"/>
      <c r="H31" s="473"/>
      <c r="I31" s="473"/>
      <c r="J31" s="473"/>
      <c r="K31" s="473"/>
      <c r="L31" s="473"/>
      <c r="M31" s="473"/>
      <c r="N31" s="473"/>
      <c r="O31" s="473"/>
      <c r="P31" s="473"/>
      <c r="Q31" s="473"/>
      <c r="R31" s="473"/>
      <c r="S31" s="473"/>
      <c r="T31" s="473"/>
      <c r="U31" s="473"/>
      <c r="V31" s="473"/>
      <c r="W31" s="473"/>
      <c r="X31" s="473"/>
      <c r="Y31" s="473"/>
      <c r="Z31" s="473"/>
      <c r="AA31" s="473"/>
      <c r="AB31" s="473"/>
    </row>
    <row r="32" customFormat="false" ht="12.75" hidden="false" customHeight="false" outlineLevel="0" collapsed="false">
      <c r="A32" s="475" t="s">
        <v>993</v>
      </c>
      <c r="B32" s="478"/>
      <c r="C32" s="478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  <c r="P32" s="473"/>
      <c r="Q32" s="473"/>
      <c r="R32" s="473"/>
      <c r="S32" s="473"/>
      <c r="T32" s="473"/>
      <c r="U32" s="473"/>
      <c r="V32" s="473"/>
      <c r="W32" s="473"/>
      <c r="X32" s="473"/>
      <c r="Y32" s="473"/>
      <c r="Z32" s="473"/>
      <c r="AA32" s="473"/>
      <c r="AB32" s="473"/>
    </row>
    <row r="33" customFormat="false" ht="12.75" hidden="false" customHeight="false" outlineLevel="0" collapsed="false">
      <c r="A33" s="473" t="s">
        <v>994</v>
      </c>
      <c r="B33" s="477" t="n">
        <v>120186</v>
      </c>
      <c r="C33" s="477" t="n">
        <v>132186</v>
      </c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73"/>
      <c r="Q33" s="473"/>
      <c r="R33" s="473"/>
      <c r="S33" s="473"/>
      <c r="T33" s="473"/>
      <c r="U33" s="473"/>
      <c r="V33" s="473"/>
      <c r="W33" s="473"/>
      <c r="X33" s="473"/>
      <c r="Y33" s="473"/>
      <c r="Z33" s="473"/>
      <c r="AA33" s="473"/>
      <c r="AB33" s="473"/>
    </row>
    <row r="34" customFormat="false" ht="12.75" hidden="false" customHeight="false" outlineLevel="0" collapsed="false">
      <c r="A34" s="473" t="s">
        <v>995</v>
      </c>
      <c r="B34" s="477" t="n">
        <v>18237</v>
      </c>
      <c r="C34" s="477" t="n">
        <v>18964</v>
      </c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73"/>
      <c r="Q34" s="473"/>
      <c r="R34" s="473"/>
      <c r="S34" s="473"/>
      <c r="T34" s="473"/>
      <c r="U34" s="473"/>
      <c r="V34" s="473"/>
      <c r="W34" s="473"/>
      <c r="X34" s="473"/>
      <c r="Y34" s="473"/>
      <c r="Z34" s="473"/>
      <c r="AA34" s="473"/>
      <c r="AB34" s="473"/>
    </row>
    <row r="35" customFormat="false" ht="12.75" hidden="false" customHeight="false" outlineLevel="0" collapsed="false">
      <c r="A35" s="473" t="s">
        <v>996</v>
      </c>
      <c r="B35" s="477" t="n">
        <v>40</v>
      </c>
      <c r="C35" s="477" t="n">
        <v>307</v>
      </c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73"/>
      <c r="Q35" s="473"/>
      <c r="R35" s="473"/>
      <c r="S35" s="473"/>
      <c r="T35" s="473"/>
      <c r="U35" s="473"/>
      <c r="V35" s="473"/>
      <c r="W35" s="473"/>
      <c r="X35" s="473"/>
      <c r="Y35" s="473"/>
      <c r="Z35" s="473"/>
      <c r="AA35" s="473"/>
      <c r="AB35" s="473"/>
    </row>
    <row r="36" customFormat="false" ht="12.75" hidden="false" customHeight="false" outlineLevel="0" collapsed="false">
      <c r="A36" s="475" t="s">
        <v>997</v>
      </c>
      <c r="B36" s="478" t="n">
        <f aca="false">SUM(B33:B35)</f>
        <v>138463</v>
      </c>
      <c r="C36" s="478" t="n">
        <f aca="false">SUM(C33:C35)</f>
        <v>151457</v>
      </c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73"/>
      <c r="Q36" s="473"/>
      <c r="R36" s="473"/>
      <c r="S36" s="473"/>
      <c r="T36" s="473"/>
      <c r="U36" s="473"/>
      <c r="V36" s="473"/>
      <c r="W36" s="473"/>
      <c r="X36" s="473"/>
      <c r="Y36" s="473"/>
      <c r="Z36" s="473"/>
      <c r="AA36" s="473"/>
      <c r="AB36" s="473"/>
    </row>
    <row r="37" customFormat="false" ht="12.75" hidden="false" customHeight="false" outlineLevel="0" collapsed="false">
      <c r="A37" s="475"/>
      <c r="B37" s="477"/>
      <c r="C37" s="477"/>
      <c r="D37" s="473"/>
      <c r="E37" s="473"/>
      <c r="F37" s="473"/>
      <c r="G37" s="473"/>
      <c r="H37" s="473"/>
      <c r="I37" s="473"/>
      <c r="J37" s="473"/>
      <c r="K37" s="473"/>
      <c r="L37" s="473"/>
      <c r="M37" s="473"/>
      <c r="N37" s="473"/>
      <c r="O37" s="473"/>
      <c r="P37" s="473"/>
      <c r="Q37" s="473"/>
      <c r="R37" s="473"/>
      <c r="S37" s="473"/>
      <c r="T37" s="473"/>
      <c r="U37" s="473"/>
      <c r="V37" s="473"/>
      <c r="W37" s="473"/>
      <c r="X37" s="473"/>
      <c r="Y37" s="473"/>
      <c r="Z37" s="473"/>
      <c r="AA37" s="473"/>
      <c r="AB37" s="473"/>
    </row>
    <row r="38" customFormat="false" ht="12.75" hidden="false" customHeight="false" outlineLevel="0" collapsed="false">
      <c r="A38" s="475" t="s">
        <v>998</v>
      </c>
      <c r="B38" s="477"/>
      <c r="C38" s="477"/>
      <c r="D38" s="473"/>
      <c r="E38" s="473"/>
      <c r="F38" s="473"/>
      <c r="G38" s="473"/>
      <c r="H38" s="473"/>
      <c r="I38" s="473"/>
      <c r="J38" s="473"/>
      <c r="K38" s="473"/>
      <c r="L38" s="473"/>
      <c r="M38" s="473"/>
      <c r="N38" s="473"/>
      <c r="O38" s="473"/>
      <c r="P38" s="473"/>
      <c r="Q38" s="473"/>
      <c r="R38" s="473"/>
      <c r="S38" s="473"/>
      <c r="T38" s="473"/>
      <c r="U38" s="473"/>
      <c r="V38" s="473"/>
      <c r="W38" s="473"/>
      <c r="X38" s="473"/>
      <c r="Y38" s="473"/>
      <c r="Z38" s="473"/>
      <c r="AA38" s="473"/>
      <c r="AB38" s="473"/>
    </row>
    <row r="39" customFormat="false" ht="12.75" hidden="false" customHeight="false" outlineLevel="0" collapsed="false">
      <c r="A39" s="473" t="s">
        <v>999</v>
      </c>
      <c r="B39" s="477" t="n">
        <v>21245</v>
      </c>
      <c r="C39" s="477" t="n">
        <v>23245</v>
      </c>
      <c r="D39" s="473"/>
      <c r="E39" s="473"/>
      <c r="F39" s="473"/>
      <c r="G39" s="473"/>
      <c r="H39" s="473"/>
      <c r="I39" s="473"/>
      <c r="J39" s="473"/>
      <c r="K39" s="473"/>
      <c r="L39" s="473"/>
      <c r="M39" s="473"/>
      <c r="N39" s="473"/>
      <c r="O39" s="473"/>
      <c r="P39" s="473"/>
      <c r="Q39" s="473"/>
      <c r="R39" s="473"/>
      <c r="S39" s="473"/>
      <c r="T39" s="473"/>
      <c r="U39" s="473"/>
      <c r="V39" s="473"/>
      <c r="W39" s="473"/>
      <c r="X39" s="473"/>
      <c r="Y39" s="473"/>
      <c r="Z39" s="473"/>
      <c r="AA39" s="473"/>
      <c r="AB39" s="473"/>
    </row>
    <row r="40" customFormat="false" ht="12.75" hidden="false" customHeight="false" outlineLevel="0" collapsed="false">
      <c r="A40" s="473" t="s">
        <v>1000</v>
      </c>
      <c r="B40" s="477" t="n">
        <v>725</v>
      </c>
      <c r="C40" s="477" t="n">
        <v>1105</v>
      </c>
      <c r="D40" s="473"/>
      <c r="E40" s="473"/>
      <c r="F40" s="473"/>
      <c r="G40" s="473"/>
      <c r="H40" s="473"/>
      <c r="I40" s="473"/>
      <c r="J40" s="473"/>
      <c r="K40" s="473"/>
      <c r="L40" s="473"/>
      <c r="M40" s="473"/>
      <c r="N40" s="473"/>
      <c r="O40" s="473"/>
      <c r="P40" s="473"/>
      <c r="Q40" s="473"/>
      <c r="R40" s="473"/>
      <c r="S40" s="473"/>
      <c r="T40" s="473"/>
      <c r="U40" s="473"/>
      <c r="V40" s="473"/>
      <c r="W40" s="473"/>
      <c r="X40" s="473"/>
      <c r="Y40" s="473"/>
      <c r="Z40" s="473"/>
      <c r="AA40" s="473"/>
      <c r="AB40" s="473"/>
    </row>
    <row r="41" customFormat="false" ht="12.75" hidden="false" customHeight="false" outlineLevel="0" collapsed="false">
      <c r="A41" s="475" t="s">
        <v>1001</v>
      </c>
      <c r="B41" s="478" t="n">
        <f aca="false">SUM(B39:B40)</f>
        <v>21970</v>
      </c>
      <c r="C41" s="478" t="n">
        <f aca="false">SUM(C39:C40)</f>
        <v>24350</v>
      </c>
      <c r="D41" s="473"/>
      <c r="E41" s="473"/>
      <c r="F41" s="473"/>
      <c r="G41" s="473"/>
      <c r="H41" s="473"/>
      <c r="I41" s="473"/>
      <c r="J41" s="473"/>
      <c r="K41" s="473"/>
      <c r="L41" s="473"/>
      <c r="M41" s="473"/>
      <c r="N41" s="473"/>
      <c r="O41" s="473"/>
      <c r="P41" s="473"/>
      <c r="Q41" s="473"/>
      <c r="R41" s="473"/>
      <c r="S41" s="473"/>
      <c r="T41" s="473"/>
      <c r="U41" s="473"/>
      <c r="V41" s="473"/>
      <c r="W41" s="473"/>
      <c r="X41" s="473"/>
      <c r="Y41" s="473"/>
      <c r="Z41" s="473"/>
      <c r="AA41" s="473"/>
      <c r="AB41" s="473"/>
    </row>
    <row r="42" customFormat="false" ht="12.75" hidden="false" customHeight="false" outlineLevel="0" collapsed="false">
      <c r="A42" s="475"/>
      <c r="B42" s="477"/>
      <c r="C42" s="477"/>
      <c r="D42" s="473"/>
      <c r="E42" s="473"/>
      <c r="F42" s="473"/>
      <c r="G42" s="473"/>
      <c r="H42" s="473"/>
      <c r="I42" s="473"/>
      <c r="J42" s="473"/>
      <c r="K42" s="473"/>
      <c r="L42" s="473"/>
      <c r="M42" s="473"/>
      <c r="N42" s="473"/>
      <c r="O42" s="473"/>
      <c r="P42" s="473"/>
      <c r="Q42" s="473"/>
      <c r="R42" s="473"/>
      <c r="S42" s="473"/>
      <c r="T42" s="473"/>
      <c r="U42" s="473"/>
      <c r="V42" s="473"/>
      <c r="W42" s="473"/>
      <c r="X42" s="473"/>
      <c r="Y42" s="473"/>
      <c r="Z42" s="473"/>
      <c r="AA42" s="473"/>
      <c r="AB42" s="473"/>
    </row>
    <row r="43" customFormat="false" ht="12.75" hidden="false" customHeight="false" outlineLevel="0" collapsed="false">
      <c r="A43" s="475" t="s">
        <v>1002</v>
      </c>
      <c r="B43" s="477"/>
      <c r="C43" s="477"/>
      <c r="D43" s="473"/>
      <c r="E43" s="473"/>
      <c r="F43" s="473"/>
      <c r="G43" s="473"/>
      <c r="H43" s="473"/>
      <c r="I43" s="473"/>
      <c r="J43" s="473"/>
      <c r="K43" s="473"/>
      <c r="L43" s="473"/>
      <c r="M43" s="473"/>
      <c r="N43" s="473"/>
      <c r="O43" s="473"/>
      <c r="P43" s="473"/>
      <c r="Q43" s="473"/>
      <c r="R43" s="473"/>
      <c r="S43" s="473"/>
      <c r="T43" s="473"/>
      <c r="U43" s="473"/>
      <c r="V43" s="473"/>
      <c r="W43" s="473"/>
      <c r="X43" s="473"/>
      <c r="Y43" s="473"/>
      <c r="Z43" s="473"/>
      <c r="AA43" s="473"/>
      <c r="AB43" s="473"/>
    </row>
    <row r="44" customFormat="false" ht="12.75" hidden="false" customHeight="false" outlineLevel="0" collapsed="false">
      <c r="A44" s="473" t="s">
        <v>1003</v>
      </c>
      <c r="B44" s="477" t="n">
        <v>142281</v>
      </c>
      <c r="C44" s="477" t="n">
        <v>150076</v>
      </c>
      <c r="D44" s="473"/>
      <c r="E44" s="473"/>
      <c r="F44" s="473"/>
      <c r="G44" s="473"/>
      <c r="H44" s="473"/>
      <c r="I44" s="473"/>
      <c r="J44" s="473"/>
      <c r="K44" s="473"/>
      <c r="L44" s="473"/>
      <c r="M44" s="473"/>
      <c r="N44" s="473"/>
      <c r="O44" s="473"/>
      <c r="P44" s="473"/>
      <c r="Q44" s="473"/>
      <c r="R44" s="473"/>
      <c r="S44" s="473"/>
      <c r="T44" s="473"/>
      <c r="U44" s="473"/>
      <c r="V44" s="473"/>
      <c r="W44" s="473"/>
      <c r="X44" s="473"/>
      <c r="Y44" s="473"/>
      <c r="Z44" s="473"/>
      <c r="AA44" s="473"/>
      <c r="AB44" s="473"/>
    </row>
    <row r="45" customFormat="false" ht="12.75" hidden="false" customHeight="false" outlineLevel="0" collapsed="false">
      <c r="A45" s="473" t="s">
        <v>1004</v>
      </c>
      <c r="B45" s="477" t="n">
        <v>20410</v>
      </c>
      <c r="C45" s="477" t="n">
        <v>20410</v>
      </c>
      <c r="D45" s="473"/>
      <c r="E45" s="473"/>
      <c r="F45" s="473"/>
      <c r="G45" s="473"/>
      <c r="H45" s="473"/>
      <c r="I45" s="473"/>
      <c r="J45" s="473"/>
      <c r="K45" s="473"/>
      <c r="L45" s="473"/>
      <c r="M45" s="473"/>
      <c r="N45" s="473"/>
      <c r="O45" s="473"/>
      <c r="P45" s="473"/>
      <c r="Q45" s="473"/>
      <c r="R45" s="473"/>
      <c r="S45" s="473"/>
      <c r="T45" s="473"/>
      <c r="U45" s="473"/>
      <c r="V45" s="473"/>
      <c r="W45" s="473"/>
      <c r="X45" s="473"/>
      <c r="Y45" s="473"/>
      <c r="Z45" s="473"/>
      <c r="AA45" s="473"/>
      <c r="AB45" s="473"/>
    </row>
    <row r="46" customFormat="false" ht="12.75" hidden="false" customHeight="false" outlineLevel="0" collapsed="false">
      <c r="A46" s="473" t="s">
        <v>1005</v>
      </c>
      <c r="B46" s="477" t="n">
        <v>12187</v>
      </c>
      <c r="C46" s="477" t="n">
        <v>12187</v>
      </c>
      <c r="D46" s="473"/>
      <c r="E46" s="473"/>
      <c r="F46" s="473"/>
      <c r="G46" s="473"/>
      <c r="H46" s="473"/>
      <c r="I46" s="473"/>
      <c r="J46" s="473"/>
      <c r="K46" s="473"/>
      <c r="L46" s="473"/>
      <c r="M46" s="473"/>
      <c r="N46" s="473"/>
      <c r="O46" s="473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  <c r="AB46" s="473"/>
    </row>
    <row r="47" customFormat="false" ht="12.75" hidden="false" customHeight="false" outlineLevel="0" collapsed="false">
      <c r="A47" s="473" t="s">
        <v>1006</v>
      </c>
      <c r="B47" s="477" t="n">
        <v>13688</v>
      </c>
      <c r="C47" s="477" t="n">
        <v>17308</v>
      </c>
      <c r="D47" s="473"/>
      <c r="E47" s="473"/>
      <c r="F47" s="473"/>
      <c r="G47" s="473"/>
      <c r="H47" s="473"/>
      <c r="I47" s="473"/>
      <c r="J47" s="473"/>
      <c r="K47" s="473"/>
      <c r="L47" s="473"/>
      <c r="M47" s="473"/>
      <c r="N47" s="473"/>
      <c r="O47" s="473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  <c r="AA47" s="473"/>
      <c r="AB47" s="473"/>
    </row>
    <row r="48" customFormat="false" ht="12.75" hidden="false" customHeight="false" outlineLevel="0" collapsed="false">
      <c r="A48" s="475" t="s">
        <v>1007</v>
      </c>
      <c r="B48" s="478" t="n">
        <f aca="false">SUM(B44:B47)</f>
        <v>188566</v>
      </c>
      <c r="C48" s="478" t="n">
        <f aca="false">SUM(C44:C47)</f>
        <v>199981</v>
      </c>
      <c r="D48" s="473"/>
      <c r="E48" s="473"/>
      <c r="F48" s="473"/>
      <c r="G48" s="473"/>
      <c r="H48" s="473"/>
      <c r="I48" s="473"/>
      <c r="J48" s="473"/>
      <c r="K48" s="473"/>
      <c r="L48" s="473"/>
      <c r="M48" s="473"/>
      <c r="N48" s="473"/>
      <c r="O48" s="473"/>
      <c r="P48" s="473"/>
      <c r="Q48" s="473"/>
      <c r="R48" s="473"/>
      <c r="S48" s="473"/>
      <c r="T48" s="473"/>
      <c r="U48" s="473"/>
      <c r="V48" s="473"/>
      <c r="W48" s="473"/>
      <c r="X48" s="473"/>
      <c r="Y48" s="473"/>
      <c r="Z48" s="473"/>
      <c r="AA48" s="473"/>
      <c r="AB48" s="473"/>
    </row>
    <row r="49" customFormat="false" ht="12.75" hidden="false" customHeight="false" outlineLevel="0" collapsed="false">
      <c r="A49" s="475"/>
      <c r="B49" s="477"/>
      <c r="C49" s="477"/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  <c r="AB49" s="473"/>
    </row>
    <row r="50" customFormat="false" ht="12.75" hidden="false" customHeight="false" outlineLevel="0" collapsed="false">
      <c r="A50" s="475" t="s">
        <v>1008</v>
      </c>
      <c r="B50" s="477"/>
      <c r="C50" s="477"/>
      <c r="D50" s="473"/>
      <c r="E50" s="473"/>
      <c r="F50" s="473"/>
      <c r="G50" s="473"/>
      <c r="H50" s="473"/>
      <c r="I50" s="473"/>
      <c r="J50" s="473"/>
      <c r="K50" s="473"/>
      <c r="L50" s="473"/>
      <c r="M50" s="473"/>
      <c r="N50" s="473"/>
      <c r="O50" s="473"/>
      <c r="P50" s="473"/>
      <c r="Q50" s="473"/>
      <c r="R50" s="473"/>
      <c r="S50" s="473"/>
      <c r="T50" s="473"/>
      <c r="U50" s="473"/>
      <c r="V50" s="473"/>
      <c r="W50" s="473"/>
      <c r="X50" s="473"/>
      <c r="Y50" s="473"/>
      <c r="Z50" s="473"/>
      <c r="AA50" s="473"/>
      <c r="AB50" s="473"/>
    </row>
    <row r="51" customFormat="false" ht="12.75" hidden="false" customHeight="false" outlineLevel="0" collapsed="false">
      <c r="A51" s="473" t="s">
        <v>1009</v>
      </c>
      <c r="B51" s="479" t="s">
        <v>202</v>
      </c>
      <c r="C51" s="477" t="n">
        <v>1700</v>
      </c>
      <c r="D51" s="473"/>
      <c r="E51" s="473"/>
      <c r="F51" s="473"/>
      <c r="G51" s="473"/>
      <c r="H51" s="473"/>
      <c r="I51" s="473"/>
      <c r="J51" s="473"/>
      <c r="K51" s="473"/>
      <c r="L51" s="473"/>
      <c r="M51" s="473"/>
      <c r="N51" s="473"/>
      <c r="O51" s="473"/>
      <c r="P51" s="473"/>
      <c r="Q51" s="473"/>
      <c r="R51" s="473"/>
      <c r="S51" s="473"/>
      <c r="T51" s="473"/>
      <c r="U51" s="473"/>
      <c r="V51" s="473"/>
      <c r="W51" s="473"/>
      <c r="X51" s="473"/>
      <c r="Y51" s="473"/>
      <c r="Z51" s="473"/>
      <c r="AA51" s="473"/>
      <c r="AB51" s="473"/>
    </row>
    <row r="52" customFormat="false" ht="12.75" hidden="false" customHeight="false" outlineLevel="0" collapsed="false">
      <c r="A52" s="473" t="s">
        <v>1010</v>
      </c>
      <c r="B52" s="477" t="n">
        <v>2124</v>
      </c>
      <c r="C52" s="477" t="n">
        <v>2124</v>
      </c>
      <c r="D52" s="473"/>
      <c r="E52" s="473"/>
      <c r="F52" s="473"/>
      <c r="G52" s="473"/>
      <c r="H52" s="473"/>
      <c r="I52" s="473"/>
      <c r="J52" s="473"/>
      <c r="K52" s="473"/>
      <c r="L52" s="473"/>
      <c r="M52" s="473"/>
      <c r="N52" s="473"/>
      <c r="O52" s="473"/>
      <c r="P52" s="473"/>
      <c r="Q52" s="473"/>
      <c r="R52" s="473"/>
      <c r="S52" s="473"/>
      <c r="T52" s="473"/>
      <c r="U52" s="473"/>
      <c r="V52" s="473"/>
      <c r="W52" s="473"/>
      <c r="X52" s="473"/>
      <c r="Y52" s="473"/>
      <c r="Z52" s="473"/>
      <c r="AA52" s="473"/>
      <c r="AB52" s="473"/>
    </row>
    <row r="53" customFormat="false" ht="12.75" hidden="false" customHeight="false" outlineLevel="0" collapsed="false">
      <c r="A53" s="473" t="s">
        <v>1011</v>
      </c>
      <c r="B53" s="477" t="n">
        <v>2254</v>
      </c>
      <c r="C53" s="477" t="n">
        <v>1705</v>
      </c>
      <c r="D53" s="473"/>
      <c r="E53" s="473"/>
      <c r="F53" s="473"/>
      <c r="G53" s="473"/>
      <c r="H53" s="473"/>
      <c r="I53" s="473"/>
      <c r="J53" s="473"/>
      <c r="K53" s="473"/>
      <c r="L53" s="473"/>
      <c r="M53" s="473"/>
      <c r="N53" s="473"/>
      <c r="O53" s="473"/>
      <c r="P53" s="473"/>
      <c r="Q53" s="473"/>
      <c r="R53" s="473"/>
      <c r="S53" s="473"/>
      <c r="T53" s="473"/>
      <c r="U53" s="473"/>
      <c r="V53" s="473"/>
      <c r="W53" s="473"/>
      <c r="X53" s="473"/>
      <c r="Y53" s="473"/>
      <c r="Z53" s="473"/>
      <c r="AA53" s="473"/>
      <c r="AB53" s="473"/>
    </row>
    <row r="54" customFormat="false" ht="12.75" hidden="false" customHeight="false" outlineLevel="0" collapsed="false">
      <c r="A54" s="473" t="s">
        <v>1012</v>
      </c>
      <c r="B54" s="477" t="n">
        <v>4200</v>
      </c>
      <c r="C54" s="477" t="n">
        <v>4200</v>
      </c>
      <c r="D54" s="473"/>
      <c r="E54" s="473"/>
      <c r="F54" s="473"/>
      <c r="G54" s="473"/>
      <c r="H54" s="473"/>
      <c r="I54" s="473"/>
      <c r="J54" s="473"/>
      <c r="K54" s="473"/>
      <c r="L54" s="473"/>
      <c r="M54" s="473"/>
      <c r="N54" s="473"/>
      <c r="O54" s="473"/>
      <c r="P54" s="473"/>
      <c r="Q54" s="473"/>
      <c r="R54" s="473"/>
      <c r="S54" s="473"/>
      <c r="T54" s="473"/>
      <c r="U54" s="473"/>
      <c r="V54" s="473"/>
      <c r="W54" s="473"/>
      <c r="X54" s="473"/>
      <c r="Y54" s="473"/>
      <c r="Z54" s="473"/>
      <c r="AA54" s="473"/>
      <c r="AB54" s="473"/>
    </row>
    <row r="55" customFormat="false" ht="12.75" hidden="false" customHeight="false" outlineLevel="0" collapsed="false">
      <c r="A55" s="473" t="s">
        <v>1013</v>
      </c>
      <c r="B55" s="477" t="n">
        <v>675</v>
      </c>
      <c r="C55" s="477" t="n">
        <v>575</v>
      </c>
      <c r="D55" s="473"/>
      <c r="E55" s="473"/>
      <c r="F55" s="473"/>
      <c r="G55" s="473"/>
      <c r="H55" s="473"/>
      <c r="I55" s="473"/>
      <c r="J55" s="473"/>
      <c r="K55" s="473"/>
      <c r="L55" s="473"/>
      <c r="M55" s="473"/>
      <c r="N55" s="473"/>
      <c r="O55" s="473"/>
      <c r="P55" s="473"/>
      <c r="Q55" s="473"/>
      <c r="R55" s="473"/>
      <c r="S55" s="473"/>
      <c r="T55" s="473"/>
      <c r="U55" s="473"/>
      <c r="V55" s="473"/>
      <c r="W55" s="473"/>
      <c r="X55" s="473"/>
      <c r="Y55" s="473"/>
      <c r="Z55" s="473"/>
      <c r="AA55" s="473"/>
      <c r="AB55" s="473"/>
    </row>
    <row r="56" customFormat="false" ht="12.75" hidden="false" customHeight="false" outlineLevel="0" collapsed="false">
      <c r="A56" s="473" t="s">
        <v>1014</v>
      </c>
      <c r="B56" s="477" t="n">
        <v>376</v>
      </c>
      <c r="C56" s="477" t="n">
        <v>601</v>
      </c>
      <c r="D56" s="473"/>
      <c r="E56" s="473"/>
      <c r="F56" s="473"/>
      <c r="G56" s="473"/>
      <c r="H56" s="473"/>
      <c r="I56" s="473"/>
      <c r="J56" s="473"/>
      <c r="K56" s="473"/>
      <c r="L56" s="473"/>
      <c r="M56" s="473"/>
      <c r="N56" s="473"/>
      <c r="O56" s="473"/>
      <c r="P56" s="473"/>
      <c r="Q56" s="473"/>
      <c r="R56" s="473"/>
      <c r="S56" s="473"/>
      <c r="T56" s="473"/>
      <c r="U56" s="473"/>
      <c r="V56" s="473"/>
      <c r="W56" s="473"/>
      <c r="X56" s="473"/>
      <c r="Y56" s="473"/>
      <c r="Z56" s="473"/>
      <c r="AA56" s="473"/>
      <c r="AB56" s="473"/>
    </row>
    <row r="57" customFormat="false" ht="12.75" hidden="false" customHeight="false" outlineLevel="0" collapsed="false">
      <c r="A57" s="475" t="s">
        <v>1015</v>
      </c>
      <c r="B57" s="478" t="n">
        <f aca="false">SUM(B51:B56)</f>
        <v>9629</v>
      </c>
      <c r="C57" s="478" t="n">
        <f aca="false">SUM(C51:C56)</f>
        <v>10905</v>
      </c>
      <c r="D57" s="473"/>
      <c r="E57" s="473"/>
      <c r="F57" s="473"/>
      <c r="G57" s="473"/>
      <c r="H57" s="473"/>
      <c r="I57" s="473"/>
      <c r="J57" s="473"/>
      <c r="K57" s="473"/>
      <c r="L57" s="473"/>
      <c r="M57" s="473"/>
      <c r="N57" s="473"/>
      <c r="O57" s="473"/>
      <c r="P57" s="473"/>
      <c r="Q57" s="473"/>
      <c r="R57" s="473"/>
      <c r="S57" s="473"/>
      <c r="T57" s="473"/>
      <c r="U57" s="473"/>
      <c r="V57" s="473"/>
      <c r="W57" s="473"/>
      <c r="X57" s="473"/>
      <c r="Y57" s="473"/>
      <c r="Z57" s="473"/>
      <c r="AA57" s="473"/>
      <c r="AB57" s="473"/>
    </row>
    <row r="58" customFormat="false" ht="12.75" hidden="false" customHeight="false" outlineLevel="0" collapsed="false">
      <c r="A58" s="473"/>
      <c r="B58" s="477"/>
      <c r="C58" s="477"/>
      <c r="D58" s="473"/>
      <c r="E58" s="473"/>
      <c r="F58" s="473"/>
      <c r="G58" s="473"/>
      <c r="H58" s="473"/>
      <c r="I58" s="473"/>
      <c r="J58" s="473"/>
      <c r="K58" s="473"/>
      <c r="L58" s="473"/>
      <c r="M58" s="473"/>
      <c r="N58" s="473"/>
      <c r="O58" s="473"/>
      <c r="P58" s="473"/>
      <c r="Q58" s="473"/>
      <c r="R58" s="473"/>
      <c r="S58" s="473"/>
      <c r="T58" s="473"/>
      <c r="U58" s="473"/>
      <c r="V58" s="473"/>
      <c r="W58" s="473"/>
      <c r="X58" s="473"/>
      <c r="Y58" s="473"/>
      <c r="Z58" s="473"/>
      <c r="AA58" s="473"/>
      <c r="AB58" s="473"/>
    </row>
    <row r="59" customFormat="false" ht="12.75" hidden="false" customHeight="false" outlineLevel="0" collapsed="false">
      <c r="A59" s="469" t="s">
        <v>1016</v>
      </c>
      <c r="B59" s="477" t="n">
        <v>4378</v>
      </c>
      <c r="C59" s="477" t="n">
        <v>4419</v>
      </c>
      <c r="D59" s="473"/>
      <c r="E59" s="473"/>
      <c r="F59" s="473"/>
      <c r="G59" s="473"/>
      <c r="H59" s="473"/>
      <c r="I59" s="473"/>
      <c r="J59" s="473"/>
      <c r="K59" s="473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473"/>
      <c r="Y59" s="473"/>
      <c r="Z59" s="473"/>
      <c r="AA59" s="473"/>
      <c r="AB59" s="473"/>
    </row>
    <row r="60" customFormat="false" ht="12.75" hidden="false" customHeight="false" outlineLevel="0" collapsed="false">
      <c r="A60" s="473"/>
      <c r="B60" s="477"/>
      <c r="C60" s="477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473"/>
      <c r="X60" s="473"/>
      <c r="Y60" s="473"/>
      <c r="Z60" s="473"/>
      <c r="AA60" s="473"/>
      <c r="AB60" s="473"/>
    </row>
    <row r="61" customFormat="false" ht="12.75" hidden="false" customHeight="false" outlineLevel="0" collapsed="false">
      <c r="A61" s="475" t="s">
        <v>59</v>
      </c>
      <c r="B61" s="478" t="n">
        <f aca="false">SUM(B59+B57+B48+B30+B36+B41)</f>
        <v>1454112</v>
      </c>
      <c r="C61" s="478" t="n">
        <f aca="false">SUM(C59+C57+C48+C30+C36+C41)</f>
        <v>1519546</v>
      </c>
      <c r="D61" s="473"/>
      <c r="E61" s="473"/>
      <c r="F61" s="473"/>
      <c r="G61" s="473"/>
      <c r="H61" s="473"/>
      <c r="I61" s="473"/>
      <c r="J61" s="473"/>
      <c r="K61" s="473"/>
      <c r="L61" s="473"/>
      <c r="M61" s="473"/>
      <c r="N61" s="473"/>
      <c r="O61" s="473"/>
      <c r="P61" s="473"/>
      <c r="Q61" s="473"/>
      <c r="R61" s="473"/>
      <c r="S61" s="473"/>
      <c r="T61" s="473"/>
      <c r="U61" s="473"/>
      <c r="V61" s="473"/>
      <c r="W61" s="473"/>
      <c r="X61" s="473"/>
      <c r="Y61" s="473"/>
      <c r="Z61" s="473"/>
      <c r="AA61" s="473"/>
      <c r="AB61" s="473"/>
    </row>
    <row r="62" customFormat="false" ht="12.75" hidden="false" customHeight="false" outlineLevel="0" collapsed="false">
      <c r="A62" s="473"/>
      <c r="B62" s="477"/>
      <c r="C62" s="477"/>
      <c r="D62" s="473"/>
      <c r="E62" s="473"/>
      <c r="F62" s="473"/>
      <c r="G62" s="473"/>
      <c r="H62" s="473"/>
      <c r="I62" s="473"/>
      <c r="J62" s="473"/>
      <c r="K62" s="473"/>
      <c r="L62" s="473"/>
      <c r="M62" s="473"/>
      <c r="N62" s="473"/>
      <c r="O62" s="473"/>
      <c r="P62" s="473"/>
      <c r="Q62" s="473"/>
      <c r="R62" s="473"/>
      <c r="S62" s="473"/>
      <c r="T62" s="473"/>
      <c r="U62" s="473"/>
      <c r="V62" s="473"/>
      <c r="W62" s="473"/>
      <c r="X62" s="473"/>
      <c r="Y62" s="473"/>
      <c r="Z62" s="473"/>
      <c r="AA62" s="473"/>
      <c r="AB62" s="473"/>
    </row>
    <row r="63" customFormat="false" ht="12.75" hidden="false" customHeight="false" outlineLevel="0" collapsed="false">
      <c r="A63" s="473"/>
      <c r="B63" s="477"/>
      <c r="C63" s="477"/>
      <c r="D63" s="473"/>
      <c r="E63" s="473"/>
      <c r="F63" s="473"/>
      <c r="G63" s="473"/>
      <c r="H63" s="473"/>
      <c r="I63" s="473"/>
      <c r="J63" s="473"/>
      <c r="K63" s="473"/>
      <c r="L63" s="473"/>
      <c r="M63" s="473"/>
      <c r="N63" s="473"/>
      <c r="O63" s="473"/>
      <c r="P63" s="473"/>
      <c r="Q63" s="473"/>
      <c r="R63" s="473"/>
      <c r="S63" s="473"/>
      <c r="T63" s="473"/>
      <c r="U63" s="473"/>
      <c r="V63" s="473"/>
      <c r="W63" s="473"/>
      <c r="X63" s="473"/>
      <c r="Y63" s="473"/>
      <c r="Z63" s="473"/>
      <c r="AA63" s="473"/>
      <c r="AB63" s="473"/>
    </row>
    <row r="64" customFormat="false" ht="12.75" hidden="false" customHeight="false" outlineLevel="0" collapsed="false">
      <c r="A64" s="475"/>
      <c r="B64" s="478"/>
      <c r="C64" s="478"/>
      <c r="D64" s="473"/>
      <c r="E64" s="473"/>
      <c r="F64" s="473"/>
      <c r="G64" s="473"/>
      <c r="H64" s="473"/>
      <c r="I64" s="473"/>
      <c r="J64" s="473"/>
      <c r="K64" s="473"/>
      <c r="L64" s="473"/>
      <c r="M64" s="473"/>
      <c r="N64" s="473"/>
      <c r="O64" s="473"/>
      <c r="P64" s="473"/>
      <c r="Q64" s="473"/>
      <c r="R64" s="473"/>
      <c r="S64" s="473"/>
      <c r="T64" s="473"/>
      <c r="U64" s="473"/>
      <c r="V64" s="473"/>
      <c r="W64" s="473"/>
      <c r="X64" s="473"/>
      <c r="Y64" s="473"/>
      <c r="Z64" s="473"/>
      <c r="AA64" s="473"/>
      <c r="AB64" s="473"/>
    </row>
    <row r="65" customFormat="false" ht="12.75" hidden="false" customHeight="false" outlineLevel="0" collapsed="false">
      <c r="A65" s="473"/>
      <c r="B65" s="477"/>
      <c r="C65" s="477"/>
      <c r="D65" s="473"/>
      <c r="E65" s="473"/>
      <c r="F65" s="473"/>
      <c r="G65" s="473"/>
      <c r="H65" s="473"/>
      <c r="I65" s="473"/>
      <c r="J65" s="473"/>
      <c r="K65" s="473"/>
      <c r="L65" s="473"/>
      <c r="M65" s="473"/>
      <c r="N65" s="473"/>
      <c r="O65" s="473"/>
      <c r="P65" s="473"/>
      <c r="Q65" s="473"/>
      <c r="R65" s="473"/>
      <c r="S65" s="473"/>
      <c r="T65" s="473"/>
      <c r="U65" s="473"/>
      <c r="V65" s="473"/>
      <c r="W65" s="473"/>
      <c r="X65" s="473"/>
      <c r="Y65" s="473"/>
      <c r="Z65" s="473"/>
      <c r="AA65" s="473"/>
      <c r="AB65" s="473"/>
    </row>
    <row r="66" customFormat="false" ht="12.75" hidden="false" customHeight="false" outlineLevel="0" collapsed="false">
      <c r="A66" s="473"/>
      <c r="B66" s="477"/>
      <c r="C66" s="477"/>
      <c r="D66" s="473"/>
      <c r="E66" s="473"/>
      <c r="F66" s="473"/>
      <c r="G66" s="473"/>
      <c r="H66" s="473"/>
      <c r="I66" s="473"/>
      <c r="J66" s="473"/>
      <c r="K66" s="473"/>
      <c r="L66" s="473"/>
      <c r="M66" s="473"/>
      <c r="N66" s="473"/>
      <c r="O66" s="473"/>
      <c r="P66" s="473"/>
      <c r="Q66" s="473"/>
      <c r="R66" s="473"/>
      <c r="S66" s="473"/>
      <c r="T66" s="473"/>
      <c r="U66" s="473"/>
      <c r="V66" s="473"/>
      <c r="W66" s="473"/>
      <c r="X66" s="473"/>
      <c r="Y66" s="473"/>
      <c r="Z66" s="473"/>
      <c r="AA66" s="473"/>
      <c r="AB66" s="473"/>
    </row>
    <row r="67" customFormat="false" ht="12.75" hidden="false" customHeight="false" outlineLevel="0" collapsed="false">
      <c r="A67" s="473"/>
      <c r="B67" s="477"/>
      <c r="C67" s="477"/>
      <c r="D67" s="473"/>
      <c r="E67" s="473"/>
      <c r="F67" s="473"/>
      <c r="G67" s="473"/>
      <c r="H67" s="473"/>
      <c r="I67" s="473"/>
      <c r="J67" s="473"/>
      <c r="K67" s="473"/>
      <c r="L67" s="473"/>
      <c r="M67" s="473"/>
      <c r="N67" s="473"/>
      <c r="O67" s="473"/>
      <c r="P67" s="473"/>
      <c r="Q67" s="473"/>
      <c r="R67" s="473"/>
      <c r="S67" s="473"/>
      <c r="T67" s="473"/>
      <c r="U67" s="473"/>
      <c r="V67" s="473"/>
      <c r="W67" s="473"/>
      <c r="X67" s="473"/>
      <c r="Y67" s="473"/>
      <c r="Z67" s="473"/>
      <c r="AA67" s="473"/>
      <c r="AB67" s="473"/>
    </row>
    <row r="68" customFormat="false" ht="12.75" hidden="false" customHeight="false" outlineLevel="0" collapsed="false">
      <c r="A68" s="473"/>
      <c r="B68" s="477"/>
      <c r="C68" s="477"/>
      <c r="D68" s="473"/>
      <c r="E68" s="473"/>
      <c r="F68" s="473"/>
      <c r="G68" s="473"/>
      <c r="H68" s="473"/>
      <c r="I68" s="473"/>
      <c r="J68" s="473"/>
      <c r="K68" s="473"/>
      <c r="L68" s="473"/>
      <c r="M68" s="473"/>
      <c r="N68" s="473"/>
      <c r="O68" s="473"/>
      <c r="P68" s="473"/>
      <c r="Q68" s="473"/>
      <c r="R68" s="473"/>
      <c r="S68" s="473"/>
      <c r="T68" s="473"/>
      <c r="U68" s="473"/>
      <c r="V68" s="473"/>
      <c r="W68" s="473"/>
      <c r="X68" s="473"/>
      <c r="Y68" s="473"/>
      <c r="Z68" s="473"/>
      <c r="AA68" s="473"/>
      <c r="AB68" s="473"/>
    </row>
    <row r="69" customFormat="false" ht="12.75" hidden="false" customHeight="false" outlineLevel="0" collapsed="false">
      <c r="A69" s="473"/>
      <c r="B69" s="477"/>
      <c r="C69" s="477"/>
      <c r="D69" s="473"/>
      <c r="E69" s="473"/>
      <c r="F69" s="473"/>
      <c r="G69" s="473"/>
      <c r="H69" s="473"/>
      <c r="I69" s="473"/>
      <c r="J69" s="473"/>
      <c r="K69" s="473"/>
      <c r="L69" s="473"/>
      <c r="M69" s="473"/>
      <c r="N69" s="473"/>
      <c r="O69" s="473"/>
      <c r="P69" s="473"/>
      <c r="Q69" s="473"/>
      <c r="R69" s="473"/>
      <c r="S69" s="473"/>
      <c r="T69" s="473"/>
      <c r="U69" s="473"/>
      <c r="V69" s="473"/>
      <c r="W69" s="473"/>
      <c r="X69" s="473"/>
      <c r="Y69" s="473"/>
      <c r="Z69" s="473"/>
      <c r="AA69" s="473"/>
      <c r="AB69" s="473"/>
    </row>
    <row r="70" customFormat="false" ht="12.75" hidden="false" customHeight="false" outlineLevel="0" collapsed="false">
      <c r="A70" s="473"/>
      <c r="B70" s="477"/>
      <c r="C70" s="477"/>
      <c r="D70" s="473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  <c r="T70" s="473"/>
      <c r="U70" s="473"/>
      <c r="V70" s="473"/>
      <c r="W70" s="473"/>
      <c r="X70" s="473"/>
      <c r="Y70" s="473"/>
      <c r="Z70" s="473"/>
      <c r="AA70" s="473"/>
      <c r="AB70" s="473"/>
    </row>
    <row r="71" customFormat="false" ht="12.75" hidden="false" customHeight="false" outlineLevel="0" collapsed="false">
      <c r="A71" s="473"/>
      <c r="B71" s="477"/>
      <c r="C71" s="477"/>
      <c r="D71" s="473"/>
      <c r="E71" s="473"/>
      <c r="F71" s="473"/>
      <c r="G71" s="473"/>
      <c r="H71" s="473"/>
      <c r="I71" s="473"/>
      <c r="J71" s="473"/>
      <c r="K71" s="473"/>
      <c r="L71" s="473"/>
      <c r="M71" s="473"/>
      <c r="N71" s="473"/>
      <c r="O71" s="473"/>
      <c r="P71" s="473"/>
      <c r="Q71" s="473"/>
      <c r="R71" s="473"/>
      <c r="S71" s="473"/>
      <c r="T71" s="473"/>
      <c r="U71" s="473"/>
      <c r="V71" s="473"/>
      <c r="W71" s="473"/>
      <c r="X71" s="473"/>
      <c r="Y71" s="473"/>
      <c r="Z71" s="473"/>
      <c r="AA71" s="473"/>
      <c r="AB71" s="473"/>
    </row>
    <row r="72" customFormat="false" ht="12.75" hidden="false" customHeight="false" outlineLevel="0" collapsed="false">
      <c r="A72" s="473"/>
      <c r="B72" s="477"/>
      <c r="C72" s="477"/>
      <c r="D72" s="473"/>
      <c r="E72" s="473"/>
      <c r="F72" s="473"/>
      <c r="G72" s="473"/>
      <c r="H72" s="473"/>
      <c r="I72" s="473"/>
      <c r="J72" s="473"/>
      <c r="K72" s="473"/>
      <c r="L72" s="473"/>
      <c r="M72" s="473"/>
      <c r="N72" s="473"/>
      <c r="O72" s="473"/>
      <c r="P72" s="473"/>
      <c r="Q72" s="473"/>
      <c r="R72" s="473"/>
      <c r="S72" s="473"/>
      <c r="T72" s="473"/>
      <c r="U72" s="473"/>
      <c r="V72" s="473"/>
      <c r="W72" s="473"/>
      <c r="X72" s="473"/>
      <c r="Y72" s="473"/>
      <c r="Z72" s="473"/>
      <c r="AA72" s="473"/>
      <c r="AB72" s="473"/>
    </row>
    <row r="73" customFormat="false" ht="12.75" hidden="false" customHeight="false" outlineLevel="0" collapsed="false">
      <c r="A73" s="475"/>
      <c r="B73" s="478"/>
      <c r="C73" s="478"/>
      <c r="D73" s="473"/>
      <c r="E73" s="473"/>
      <c r="F73" s="473"/>
      <c r="G73" s="473"/>
      <c r="H73" s="473"/>
      <c r="I73" s="473"/>
      <c r="J73" s="473"/>
      <c r="K73" s="473"/>
      <c r="L73" s="473"/>
      <c r="M73" s="473"/>
      <c r="N73" s="473"/>
      <c r="O73" s="473"/>
      <c r="P73" s="473"/>
      <c r="Q73" s="473"/>
      <c r="R73" s="473"/>
      <c r="S73" s="473"/>
      <c r="T73" s="473"/>
      <c r="U73" s="473"/>
      <c r="V73" s="473"/>
      <c r="W73" s="473"/>
      <c r="X73" s="473"/>
      <c r="Y73" s="473"/>
      <c r="Z73" s="473"/>
      <c r="AA73" s="473"/>
      <c r="AB73" s="473"/>
    </row>
    <row r="74" customFormat="false" ht="12.75" hidden="false" customHeight="false" outlineLevel="0" collapsed="false">
      <c r="A74" s="473"/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  <c r="P74" s="473"/>
      <c r="Q74" s="473"/>
      <c r="R74" s="473"/>
      <c r="S74" s="473"/>
      <c r="T74" s="473"/>
      <c r="U74" s="473"/>
      <c r="V74" s="473"/>
      <c r="W74" s="473"/>
      <c r="X74" s="473"/>
      <c r="Y74" s="473"/>
      <c r="Z74" s="473"/>
      <c r="AA74" s="473"/>
      <c r="AB74" s="473"/>
      <c r="AC74" s="473"/>
      <c r="AD74" s="473"/>
      <c r="AE74" s="473"/>
    </row>
    <row r="75" customFormat="false" ht="12.75" hidden="false" customHeight="false" outlineLevel="0" collapsed="false">
      <c r="A75" s="473"/>
      <c r="B75" s="477"/>
      <c r="C75" s="473"/>
      <c r="D75" s="473"/>
      <c r="E75" s="473"/>
      <c r="F75" s="473"/>
      <c r="G75" s="473"/>
      <c r="H75" s="473"/>
      <c r="I75" s="473"/>
      <c r="J75" s="473"/>
      <c r="K75" s="473"/>
      <c r="L75" s="473"/>
      <c r="M75" s="473"/>
      <c r="N75" s="473"/>
      <c r="O75" s="473"/>
      <c r="P75" s="473"/>
      <c r="Q75" s="473"/>
      <c r="R75" s="473"/>
      <c r="S75" s="473"/>
      <c r="T75" s="473"/>
      <c r="U75" s="473"/>
      <c r="V75" s="473"/>
      <c r="W75" s="473"/>
      <c r="X75" s="473"/>
      <c r="Y75" s="473"/>
      <c r="Z75" s="473"/>
      <c r="AA75" s="473"/>
      <c r="AB75" s="473"/>
      <c r="AC75" s="473"/>
      <c r="AD75" s="473"/>
      <c r="AE75" s="473"/>
    </row>
    <row r="76" customFormat="false" ht="12.75" hidden="false" customHeight="false" outlineLevel="0" collapsed="false">
      <c r="A76" s="473"/>
      <c r="B76" s="473"/>
      <c r="C76" s="473"/>
      <c r="D76" s="473"/>
      <c r="E76" s="473"/>
      <c r="F76" s="473"/>
      <c r="G76" s="473"/>
      <c r="H76" s="473"/>
      <c r="I76" s="473"/>
      <c r="J76" s="473"/>
      <c r="K76" s="473"/>
      <c r="L76" s="473"/>
      <c r="M76" s="473"/>
      <c r="N76" s="473"/>
      <c r="O76" s="473"/>
      <c r="P76" s="473"/>
      <c r="Q76" s="473"/>
      <c r="R76" s="473"/>
      <c r="S76" s="473"/>
      <c r="T76" s="473"/>
      <c r="U76" s="473"/>
      <c r="V76" s="473"/>
      <c r="W76" s="473"/>
      <c r="X76" s="473"/>
      <c r="Y76" s="473"/>
      <c r="Z76" s="473"/>
      <c r="AA76" s="473"/>
      <c r="AB76" s="473"/>
      <c r="AC76" s="473"/>
      <c r="AD76" s="473"/>
      <c r="AE76" s="473"/>
    </row>
    <row r="77" customFormat="false" ht="12.75" hidden="false" customHeight="false" outlineLevel="0" collapsed="false">
      <c r="A77" s="473"/>
      <c r="B77" s="480"/>
      <c r="C77" s="473"/>
      <c r="D77" s="473"/>
      <c r="E77" s="473"/>
      <c r="F77" s="473"/>
      <c r="G77" s="473"/>
      <c r="H77" s="473"/>
      <c r="I77" s="473"/>
      <c r="J77" s="473"/>
      <c r="K77" s="473"/>
      <c r="L77" s="473"/>
      <c r="M77" s="473"/>
      <c r="N77" s="473"/>
      <c r="O77" s="473"/>
      <c r="P77" s="473"/>
      <c r="Q77" s="473"/>
      <c r="R77" s="473"/>
      <c r="S77" s="473"/>
      <c r="T77" s="473"/>
      <c r="U77" s="473"/>
      <c r="V77" s="473"/>
      <c r="W77" s="473"/>
      <c r="X77" s="473"/>
      <c r="Y77" s="473"/>
      <c r="Z77" s="473"/>
      <c r="AA77" s="473"/>
      <c r="AB77" s="473"/>
      <c r="AC77" s="473"/>
      <c r="AD77" s="473"/>
      <c r="AE77" s="473"/>
    </row>
    <row r="78" customFormat="false" ht="12.75" hidden="false" customHeight="false" outlineLevel="0" collapsed="false">
      <c r="A78" s="473"/>
      <c r="B78" s="473"/>
      <c r="C78" s="473"/>
      <c r="D78" s="473"/>
      <c r="E78" s="473"/>
      <c r="F78" s="473"/>
      <c r="G78" s="473"/>
      <c r="H78" s="473"/>
      <c r="I78" s="473"/>
      <c r="J78" s="473"/>
      <c r="K78" s="473"/>
      <c r="L78" s="473"/>
      <c r="M78" s="473"/>
      <c r="N78" s="473"/>
      <c r="O78" s="473"/>
      <c r="P78" s="473"/>
      <c r="Q78" s="473"/>
      <c r="R78" s="473"/>
      <c r="S78" s="473"/>
      <c r="T78" s="473"/>
      <c r="U78" s="473"/>
      <c r="V78" s="473"/>
      <c r="W78" s="473"/>
      <c r="X78" s="473"/>
      <c r="Y78" s="473"/>
      <c r="Z78" s="473"/>
      <c r="AA78" s="473"/>
      <c r="AB78" s="473"/>
      <c r="AC78" s="473"/>
      <c r="AD78" s="473"/>
      <c r="AE78" s="473"/>
    </row>
    <row r="79" customFormat="false" ht="12.75" hidden="false" customHeight="false" outlineLevel="0" collapsed="false">
      <c r="A79" s="473"/>
      <c r="B79" s="473"/>
      <c r="C79" s="473"/>
      <c r="D79" s="473"/>
      <c r="E79" s="473"/>
      <c r="F79" s="473"/>
      <c r="G79" s="473"/>
      <c r="H79" s="473"/>
      <c r="I79" s="473"/>
      <c r="J79" s="473"/>
      <c r="K79" s="473"/>
      <c r="L79" s="473"/>
      <c r="M79" s="473"/>
      <c r="N79" s="473"/>
      <c r="O79" s="473"/>
      <c r="P79" s="473"/>
      <c r="Q79" s="473"/>
      <c r="R79" s="473"/>
      <c r="S79" s="473"/>
      <c r="T79" s="473"/>
      <c r="U79" s="473"/>
      <c r="V79" s="473"/>
      <c r="W79" s="473"/>
      <c r="X79" s="473"/>
      <c r="Y79" s="473"/>
      <c r="Z79" s="473"/>
      <c r="AA79" s="473"/>
      <c r="AB79" s="473"/>
      <c r="AC79" s="473"/>
      <c r="AD79" s="473"/>
      <c r="AE79" s="473"/>
    </row>
    <row r="80" customFormat="false" ht="12.75" hidden="false" customHeight="false" outlineLevel="0" collapsed="false">
      <c r="A80" s="473"/>
      <c r="B80" s="473"/>
      <c r="C80" s="473"/>
      <c r="D80" s="473"/>
      <c r="E80" s="473"/>
      <c r="F80" s="473"/>
      <c r="G80" s="473"/>
      <c r="H80" s="473"/>
      <c r="I80" s="473"/>
      <c r="J80" s="473"/>
      <c r="K80" s="473"/>
      <c r="L80" s="473"/>
      <c r="M80" s="473"/>
      <c r="N80" s="473"/>
      <c r="O80" s="473"/>
      <c r="P80" s="473"/>
      <c r="Q80" s="473"/>
      <c r="R80" s="473"/>
      <c r="S80" s="473"/>
      <c r="T80" s="473"/>
      <c r="U80" s="473"/>
      <c r="V80" s="473"/>
      <c r="W80" s="473"/>
      <c r="X80" s="473"/>
      <c r="Y80" s="473"/>
      <c r="Z80" s="473"/>
      <c r="AA80" s="473"/>
      <c r="AB80" s="473"/>
      <c r="AC80" s="473"/>
      <c r="AD80" s="473"/>
      <c r="AE80" s="473"/>
    </row>
    <row r="81" customFormat="false" ht="12.75" hidden="false" customHeight="false" outlineLevel="0" collapsed="false">
      <c r="A81" s="473"/>
      <c r="B81" s="473"/>
      <c r="C81" s="473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473"/>
      <c r="O81" s="473"/>
      <c r="P81" s="473"/>
      <c r="Q81" s="473"/>
      <c r="R81" s="473"/>
      <c r="S81" s="473"/>
      <c r="T81" s="473"/>
      <c r="U81" s="473"/>
      <c r="V81" s="473"/>
      <c r="W81" s="473"/>
      <c r="X81" s="473"/>
      <c r="Y81" s="473"/>
      <c r="Z81" s="473"/>
      <c r="AA81" s="473"/>
      <c r="AB81" s="473"/>
      <c r="AC81" s="473"/>
      <c r="AD81" s="473"/>
      <c r="AE81" s="473"/>
    </row>
    <row r="82" customFormat="false" ht="12.75" hidden="false" customHeight="false" outlineLevel="0" collapsed="false">
      <c r="A82" s="473"/>
      <c r="B82" s="473"/>
      <c r="C82" s="473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73"/>
      <c r="Q82" s="473"/>
      <c r="R82" s="473"/>
      <c r="S82" s="473"/>
      <c r="T82" s="473"/>
      <c r="U82" s="473"/>
      <c r="V82" s="473"/>
      <c r="W82" s="473"/>
      <c r="X82" s="473"/>
      <c r="Y82" s="473"/>
      <c r="Z82" s="473"/>
      <c r="AA82" s="473"/>
      <c r="AB82" s="473"/>
      <c r="AC82" s="473"/>
      <c r="AD82" s="473"/>
      <c r="AE82" s="473"/>
    </row>
    <row r="83" customFormat="false" ht="12.75" hidden="false" customHeight="false" outlineLevel="0" collapsed="false">
      <c r="A83" s="473"/>
      <c r="B83" s="473"/>
      <c r="C83" s="473"/>
      <c r="D83" s="473"/>
      <c r="E83" s="473"/>
      <c r="F83" s="473"/>
      <c r="G83" s="473"/>
      <c r="H83" s="473"/>
      <c r="I83" s="473"/>
      <c r="J83" s="473"/>
      <c r="K83" s="473"/>
      <c r="L83" s="473"/>
      <c r="M83" s="473"/>
      <c r="N83" s="473"/>
      <c r="O83" s="473"/>
      <c r="P83" s="473"/>
      <c r="Q83" s="473"/>
      <c r="R83" s="473"/>
      <c r="S83" s="473"/>
      <c r="T83" s="473"/>
      <c r="U83" s="473"/>
      <c r="V83" s="473"/>
      <c r="W83" s="473"/>
      <c r="X83" s="473"/>
      <c r="Y83" s="473"/>
      <c r="Z83" s="473"/>
      <c r="AA83" s="473"/>
      <c r="AB83" s="473"/>
      <c r="AC83" s="473"/>
      <c r="AD83" s="473"/>
      <c r="AE83" s="473"/>
    </row>
    <row r="84" customFormat="false" ht="12.75" hidden="false" customHeight="false" outlineLevel="0" collapsed="false">
      <c r="A84" s="473"/>
      <c r="B84" s="473"/>
      <c r="C84" s="473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73"/>
      <c r="Q84" s="473"/>
      <c r="R84" s="473"/>
      <c r="S84" s="473"/>
      <c r="T84" s="473"/>
      <c r="U84" s="473"/>
      <c r="V84" s="473"/>
      <c r="W84" s="473"/>
      <c r="X84" s="473"/>
      <c r="Y84" s="473"/>
      <c r="Z84" s="473"/>
      <c r="AA84" s="473"/>
      <c r="AB84" s="473"/>
      <c r="AC84" s="473"/>
      <c r="AD84" s="473"/>
      <c r="AE84" s="473"/>
    </row>
    <row r="85" customFormat="false" ht="12.75" hidden="false" customHeight="false" outlineLevel="0" collapsed="false">
      <c r="A85" s="473"/>
      <c r="B85" s="473"/>
      <c r="C85" s="473"/>
      <c r="D85" s="473"/>
      <c r="E85" s="473"/>
      <c r="F85" s="473"/>
      <c r="G85" s="473"/>
      <c r="H85" s="473"/>
      <c r="I85" s="473"/>
      <c r="J85" s="473"/>
      <c r="K85" s="473"/>
      <c r="L85" s="473"/>
      <c r="M85" s="473"/>
      <c r="N85" s="473"/>
      <c r="O85" s="473"/>
      <c r="P85" s="473"/>
      <c r="Q85" s="473"/>
      <c r="R85" s="473"/>
      <c r="S85" s="473"/>
      <c r="T85" s="473"/>
      <c r="U85" s="473"/>
      <c r="V85" s="473"/>
      <c r="W85" s="473"/>
      <c r="X85" s="473"/>
      <c r="Y85" s="473"/>
      <c r="Z85" s="473"/>
      <c r="AA85" s="473"/>
      <c r="AB85" s="473"/>
      <c r="AC85" s="473"/>
      <c r="AD85" s="473"/>
      <c r="AE85" s="473"/>
    </row>
    <row r="86" customFormat="false" ht="12.75" hidden="false" customHeight="false" outlineLevel="0" collapsed="false">
      <c r="A86" s="473"/>
      <c r="B86" s="473"/>
      <c r="C86" s="473"/>
      <c r="D86" s="473"/>
      <c r="E86" s="473"/>
      <c r="F86" s="473"/>
      <c r="G86" s="473"/>
      <c r="H86" s="473"/>
      <c r="I86" s="473"/>
      <c r="J86" s="473"/>
      <c r="K86" s="473"/>
      <c r="L86" s="473"/>
      <c r="M86" s="473"/>
      <c r="N86" s="473"/>
      <c r="O86" s="473"/>
      <c r="P86" s="473"/>
      <c r="Q86" s="473"/>
      <c r="R86" s="473"/>
      <c r="S86" s="473"/>
      <c r="T86" s="473"/>
      <c r="U86" s="473"/>
      <c r="V86" s="473"/>
      <c r="W86" s="473"/>
      <c r="X86" s="473"/>
      <c r="Y86" s="473"/>
      <c r="Z86" s="473"/>
      <c r="AA86" s="473"/>
      <c r="AB86" s="473"/>
      <c r="AC86" s="473"/>
      <c r="AD86" s="473"/>
      <c r="AE86" s="473"/>
    </row>
    <row r="87" customFormat="false" ht="12.75" hidden="false" customHeight="false" outlineLevel="0" collapsed="false">
      <c r="A87" s="473"/>
      <c r="B87" s="473"/>
      <c r="C87" s="473"/>
      <c r="D87" s="473"/>
      <c r="E87" s="473"/>
      <c r="F87" s="473"/>
      <c r="G87" s="473"/>
      <c r="H87" s="473"/>
      <c r="I87" s="473"/>
      <c r="J87" s="473"/>
      <c r="K87" s="473"/>
      <c r="L87" s="473"/>
      <c r="M87" s="473"/>
      <c r="N87" s="473"/>
      <c r="O87" s="473"/>
      <c r="P87" s="473"/>
      <c r="Q87" s="473"/>
      <c r="R87" s="473"/>
      <c r="S87" s="473"/>
      <c r="T87" s="473"/>
      <c r="U87" s="473"/>
      <c r="V87" s="473"/>
      <c r="W87" s="473"/>
      <c r="X87" s="473"/>
      <c r="Y87" s="473"/>
      <c r="Z87" s="473"/>
      <c r="AA87" s="473"/>
      <c r="AB87" s="473"/>
      <c r="AC87" s="473"/>
      <c r="AD87" s="473"/>
      <c r="AE87" s="473"/>
    </row>
    <row r="88" customFormat="false" ht="12.75" hidden="false" customHeight="false" outlineLevel="0" collapsed="false">
      <c r="A88" s="473"/>
      <c r="B88" s="473"/>
      <c r="C88" s="473"/>
      <c r="D88" s="473"/>
      <c r="E88" s="473"/>
      <c r="F88" s="473"/>
      <c r="G88" s="473"/>
      <c r="H88" s="473"/>
      <c r="I88" s="473"/>
      <c r="J88" s="473"/>
      <c r="K88" s="473"/>
      <c r="L88" s="473"/>
      <c r="M88" s="473"/>
      <c r="N88" s="473"/>
      <c r="O88" s="473"/>
      <c r="P88" s="473"/>
      <c r="Q88" s="473"/>
      <c r="R88" s="473"/>
      <c r="S88" s="473"/>
      <c r="T88" s="473"/>
      <c r="U88" s="473"/>
      <c r="V88" s="473"/>
      <c r="W88" s="473"/>
      <c r="X88" s="473"/>
      <c r="Y88" s="473"/>
      <c r="Z88" s="473"/>
      <c r="AA88" s="473"/>
      <c r="AB88" s="473"/>
      <c r="AC88" s="473"/>
      <c r="AD88" s="473"/>
      <c r="AE88" s="473"/>
    </row>
    <row r="89" customFormat="false" ht="12.75" hidden="false" customHeight="false" outlineLevel="0" collapsed="false">
      <c r="A89" s="473"/>
      <c r="B89" s="473"/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473"/>
      <c r="O89" s="473"/>
      <c r="P89" s="473"/>
      <c r="Q89" s="473"/>
      <c r="R89" s="473"/>
      <c r="S89" s="473"/>
      <c r="T89" s="473"/>
      <c r="U89" s="473"/>
      <c r="V89" s="473"/>
      <c r="W89" s="473"/>
      <c r="X89" s="473"/>
      <c r="Y89" s="473"/>
      <c r="Z89" s="473"/>
      <c r="AA89" s="473"/>
      <c r="AB89" s="473"/>
      <c r="AC89" s="473"/>
      <c r="AD89" s="473"/>
      <c r="AE89" s="473"/>
    </row>
    <row r="90" customFormat="false" ht="12.75" hidden="false" customHeight="false" outlineLevel="0" collapsed="false">
      <c r="A90" s="473"/>
      <c r="B90" s="473"/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473"/>
      <c r="O90" s="473"/>
      <c r="P90" s="473"/>
      <c r="Q90" s="473"/>
      <c r="R90" s="473"/>
      <c r="S90" s="473"/>
      <c r="T90" s="473"/>
      <c r="U90" s="473"/>
      <c r="V90" s="473"/>
      <c r="W90" s="473"/>
      <c r="X90" s="473"/>
      <c r="Y90" s="473"/>
      <c r="Z90" s="473"/>
      <c r="AA90" s="473"/>
      <c r="AB90" s="473"/>
      <c r="AC90" s="473"/>
      <c r="AD90" s="473"/>
      <c r="AE90" s="473"/>
    </row>
    <row r="91" customFormat="false" ht="12.75" hidden="false" customHeight="false" outlineLevel="0" collapsed="false">
      <c r="A91" s="473"/>
      <c r="B91" s="473"/>
      <c r="C91" s="473"/>
      <c r="D91" s="473"/>
      <c r="E91" s="473"/>
      <c r="F91" s="473"/>
      <c r="G91" s="473"/>
      <c r="H91" s="473"/>
      <c r="I91" s="473"/>
      <c r="J91" s="473"/>
      <c r="K91" s="473"/>
      <c r="L91" s="473"/>
      <c r="M91" s="473"/>
      <c r="N91" s="473"/>
      <c r="O91" s="473"/>
      <c r="P91" s="473"/>
      <c r="Q91" s="473"/>
      <c r="R91" s="473"/>
      <c r="S91" s="473"/>
      <c r="T91" s="473"/>
      <c r="U91" s="473"/>
      <c r="V91" s="473"/>
      <c r="W91" s="473"/>
      <c r="X91" s="473"/>
      <c r="Y91" s="473"/>
      <c r="Z91" s="473"/>
      <c r="AA91" s="473"/>
      <c r="AB91" s="473"/>
      <c r="AC91" s="473"/>
      <c r="AD91" s="473"/>
      <c r="AE91" s="473"/>
    </row>
    <row r="92" customFormat="false" ht="12.75" hidden="false" customHeight="false" outlineLevel="0" collapsed="false">
      <c r="A92" s="473"/>
      <c r="B92" s="473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  <c r="R92" s="473"/>
      <c r="S92" s="473"/>
      <c r="T92" s="473"/>
      <c r="U92" s="473"/>
      <c r="V92" s="473"/>
      <c r="W92" s="473"/>
      <c r="X92" s="473"/>
      <c r="Y92" s="473"/>
      <c r="Z92" s="473"/>
      <c r="AA92" s="473"/>
      <c r="AB92" s="473"/>
      <c r="AC92" s="473"/>
      <c r="AD92" s="473"/>
      <c r="AE92" s="473"/>
    </row>
    <row r="93" customFormat="false" ht="12.75" hidden="false" customHeight="false" outlineLevel="0" collapsed="false">
      <c r="A93" s="473"/>
      <c r="B93" s="473"/>
      <c r="C93" s="473"/>
      <c r="D93" s="473"/>
      <c r="E93" s="473"/>
      <c r="F93" s="473"/>
      <c r="G93" s="473"/>
      <c r="H93" s="473"/>
      <c r="I93" s="473"/>
      <c r="J93" s="473"/>
      <c r="K93" s="473"/>
      <c r="L93" s="473"/>
      <c r="M93" s="473"/>
      <c r="N93" s="473"/>
      <c r="O93" s="473"/>
      <c r="P93" s="473"/>
      <c r="Q93" s="473"/>
      <c r="R93" s="473"/>
      <c r="S93" s="473"/>
      <c r="T93" s="473"/>
      <c r="U93" s="473"/>
      <c r="V93" s="473"/>
      <c r="W93" s="473"/>
      <c r="X93" s="473"/>
      <c r="Y93" s="473"/>
      <c r="Z93" s="473"/>
      <c r="AA93" s="473"/>
      <c r="AB93" s="473"/>
      <c r="AC93" s="473"/>
      <c r="AD93" s="473"/>
      <c r="AE93" s="473"/>
    </row>
    <row r="94" customFormat="false" ht="12.75" hidden="false" customHeight="false" outlineLevel="0" collapsed="false">
      <c r="A94" s="473"/>
      <c r="B94" s="473"/>
      <c r="C94" s="473"/>
      <c r="D94" s="473"/>
      <c r="E94" s="473"/>
      <c r="F94" s="473"/>
      <c r="G94" s="473"/>
      <c r="H94" s="473"/>
      <c r="I94" s="473"/>
      <c r="J94" s="473"/>
      <c r="K94" s="473"/>
      <c r="L94" s="473"/>
      <c r="M94" s="473"/>
      <c r="N94" s="473"/>
      <c r="O94" s="473"/>
      <c r="P94" s="473"/>
      <c r="Q94" s="473"/>
      <c r="R94" s="473"/>
      <c r="S94" s="473"/>
      <c r="T94" s="473"/>
      <c r="U94" s="473"/>
      <c r="V94" s="473"/>
      <c r="W94" s="473"/>
      <c r="X94" s="473"/>
      <c r="Y94" s="473"/>
      <c r="Z94" s="473"/>
      <c r="AA94" s="473"/>
      <c r="AB94" s="473"/>
      <c r="AC94" s="473"/>
      <c r="AD94" s="473"/>
      <c r="AE94" s="473"/>
    </row>
    <row r="95" customFormat="false" ht="12.75" hidden="false" customHeight="false" outlineLevel="0" collapsed="false">
      <c r="A95" s="473"/>
      <c r="B95" s="473"/>
      <c r="C95" s="473"/>
      <c r="D95" s="473"/>
      <c r="E95" s="473"/>
      <c r="F95" s="473"/>
      <c r="G95" s="473"/>
      <c r="H95" s="473"/>
      <c r="I95" s="473"/>
      <c r="J95" s="473"/>
      <c r="K95" s="473"/>
      <c r="L95" s="473"/>
      <c r="M95" s="473"/>
      <c r="N95" s="473"/>
      <c r="O95" s="473"/>
      <c r="P95" s="473"/>
      <c r="Q95" s="473"/>
      <c r="R95" s="473"/>
      <c r="S95" s="473"/>
      <c r="T95" s="473"/>
      <c r="U95" s="473"/>
      <c r="V95" s="473"/>
      <c r="W95" s="473"/>
      <c r="X95" s="473"/>
      <c r="Y95" s="473"/>
      <c r="Z95" s="473"/>
      <c r="AA95" s="473"/>
      <c r="AB95" s="473"/>
      <c r="AC95" s="473"/>
      <c r="AD95" s="473"/>
      <c r="AE95" s="473"/>
    </row>
    <row r="96" customFormat="false" ht="12.75" hidden="false" customHeight="false" outlineLevel="0" collapsed="false">
      <c r="A96" s="473"/>
      <c r="B96" s="473"/>
      <c r="C96" s="473"/>
      <c r="D96" s="473"/>
      <c r="E96" s="473"/>
      <c r="F96" s="473"/>
      <c r="G96" s="473"/>
      <c r="H96" s="473"/>
      <c r="I96" s="473"/>
      <c r="J96" s="473"/>
      <c r="K96" s="473"/>
      <c r="L96" s="473"/>
      <c r="M96" s="473"/>
      <c r="N96" s="473"/>
      <c r="O96" s="473"/>
      <c r="P96" s="473"/>
      <c r="Q96" s="473"/>
      <c r="R96" s="473"/>
      <c r="S96" s="473"/>
      <c r="T96" s="473"/>
      <c r="U96" s="473"/>
      <c r="V96" s="473"/>
      <c r="W96" s="473"/>
      <c r="X96" s="473"/>
      <c r="Y96" s="473"/>
      <c r="Z96" s="473"/>
      <c r="AA96" s="473"/>
      <c r="AB96" s="473"/>
      <c r="AC96" s="473"/>
      <c r="AD96" s="473"/>
      <c r="AE96" s="473"/>
    </row>
    <row r="97" customFormat="false" ht="12.75" hidden="false" customHeight="false" outlineLevel="0" collapsed="false">
      <c r="A97" s="473"/>
      <c r="B97" s="473"/>
      <c r="C97" s="473"/>
      <c r="D97" s="473"/>
      <c r="E97" s="473"/>
      <c r="F97" s="473"/>
      <c r="G97" s="473"/>
      <c r="H97" s="473"/>
      <c r="I97" s="473"/>
      <c r="J97" s="473"/>
      <c r="K97" s="473"/>
      <c r="L97" s="473"/>
      <c r="M97" s="473"/>
      <c r="N97" s="473"/>
      <c r="O97" s="473"/>
      <c r="P97" s="473"/>
      <c r="Q97" s="473"/>
      <c r="R97" s="473"/>
      <c r="S97" s="473"/>
      <c r="T97" s="473"/>
      <c r="U97" s="473"/>
      <c r="V97" s="473"/>
      <c r="W97" s="473"/>
      <c r="X97" s="473"/>
      <c r="Y97" s="473"/>
      <c r="Z97" s="473"/>
      <c r="AA97" s="473"/>
      <c r="AB97" s="473"/>
      <c r="AC97" s="473"/>
      <c r="AD97" s="473"/>
      <c r="AE97" s="473"/>
    </row>
    <row r="98" customFormat="false" ht="12.75" hidden="false" customHeight="false" outlineLevel="0" collapsed="false">
      <c r="A98" s="473"/>
      <c r="B98" s="473"/>
      <c r="C98" s="473"/>
      <c r="D98" s="473"/>
      <c r="E98" s="473"/>
      <c r="F98" s="473"/>
      <c r="G98" s="473"/>
      <c r="H98" s="473"/>
      <c r="I98" s="473"/>
      <c r="J98" s="473"/>
      <c r="K98" s="473"/>
      <c r="L98" s="473"/>
      <c r="M98" s="473"/>
      <c r="N98" s="473"/>
      <c r="O98" s="473"/>
      <c r="P98" s="473"/>
      <c r="Q98" s="473"/>
      <c r="R98" s="473"/>
      <c r="S98" s="473"/>
      <c r="T98" s="473"/>
      <c r="U98" s="473"/>
      <c r="V98" s="473"/>
      <c r="W98" s="473"/>
      <c r="X98" s="473"/>
      <c r="Y98" s="473"/>
      <c r="Z98" s="473"/>
      <c r="AA98" s="473"/>
      <c r="AB98" s="473"/>
      <c r="AC98" s="473"/>
      <c r="AD98" s="473"/>
      <c r="AE98" s="473"/>
    </row>
    <row r="99" customFormat="false" ht="12.75" hidden="false" customHeight="false" outlineLevel="0" collapsed="false">
      <c r="A99" s="473"/>
      <c r="B99" s="473"/>
      <c r="C99" s="473"/>
      <c r="D99" s="473"/>
      <c r="E99" s="473"/>
      <c r="F99" s="473"/>
      <c r="G99" s="473"/>
      <c r="H99" s="473"/>
      <c r="I99" s="473"/>
      <c r="J99" s="473"/>
      <c r="K99" s="473"/>
      <c r="L99" s="473"/>
      <c r="M99" s="473"/>
      <c r="N99" s="473"/>
      <c r="O99" s="473"/>
      <c r="P99" s="473"/>
      <c r="Q99" s="473"/>
      <c r="R99" s="473"/>
      <c r="S99" s="473"/>
      <c r="T99" s="473"/>
      <c r="U99" s="473"/>
      <c r="V99" s="473"/>
      <c r="W99" s="473"/>
      <c r="X99" s="473"/>
      <c r="Y99" s="473"/>
      <c r="Z99" s="473"/>
      <c r="AA99" s="473"/>
      <c r="AB99" s="473"/>
      <c r="AC99" s="473"/>
      <c r="AD99" s="473"/>
      <c r="AE99" s="473"/>
    </row>
    <row r="100" customFormat="false" ht="12.75" hidden="false" customHeight="false" outlineLevel="0" collapsed="false">
      <c r="A100" s="473"/>
      <c r="B100" s="473"/>
      <c r="C100" s="473"/>
      <c r="D100" s="473"/>
      <c r="E100" s="473"/>
      <c r="F100" s="473"/>
      <c r="G100" s="473"/>
      <c r="H100" s="473"/>
      <c r="I100" s="473"/>
      <c r="J100" s="473"/>
      <c r="K100" s="473"/>
      <c r="L100" s="473"/>
      <c r="M100" s="473"/>
      <c r="N100" s="473"/>
      <c r="O100" s="473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  <c r="AB100" s="473"/>
      <c r="AC100" s="473"/>
      <c r="AD100" s="473"/>
      <c r="AE100" s="473"/>
    </row>
    <row r="101" customFormat="false" ht="12.75" hidden="false" customHeight="false" outlineLevel="0" collapsed="false">
      <c r="A101" s="473"/>
      <c r="B101" s="473"/>
      <c r="C101" s="473"/>
      <c r="D101" s="473"/>
      <c r="E101" s="473"/>
      <c r="F101" s="473"/>
      <c r="G101" s="473"/>
      <c r="H101" s="473"/>
      <c r="I101" s="473"/>
      <c r="J101" s="473"/>
      <c r="K101" s="473"/>
      <c r="L101" s="473"/>
      <c r="M101" s="473"/>
      <c r="N101" s="473"/>
      <c r="O101" s="473"/>
      <c r="P101" s="473"/>
      <c r="Q101" s="473"/>
      <c r="R101" s="473"/>
      <c r="S101" s="473"/>
      <c r="T101" s="473"/>
      <c r="U101" s="473"/>
      <c r="V101" s="473"/>
      <c r="W101" s="473"/>
      <c r="X101" s="473"/>
      <c r="Y101" s="473"/>
      <c r="Z101" s="473"/>
      <c r="AA101" s="473"/>
      <c r="AB101" s="473"/>
      <c r="AC101" s="473"/>
      <c r="AD101" s="473"/>
      <c r="AE101" s="473"/>
    </row>
    <row r="102" customFormat="false" ht="12.75" hidden="false" customHeight="false" outlineLevel="0" collapsed="false">
      <c r="A102" s="473"/>
      <c r="B102" s="473"/>
      <c r="C102" s="473"/>
      <c r="D102" s="473"/>
      <c r="E102" s="473"/>
      <c r="F102" s="473"/>
      <c r="G102" s="473"/>
      <c r="H102" s="473"/>
      <c r="I102" s="473"/>
      <c r="J102" s="473"/>
      <c r="K102" s="473"/>
      <c r="L102" s="473"/>
      <c r="M102" s="473"/>
      <c r="N102" s="473"/>
      <c r="O102" s="473"/>
      <c r="P102" s="473"/>
      <c r="Q102" s="473"/>
      <c r="R102" s="473"/>
      <c r="S102" s="473"/>
      <c r="T102" s="473"/>
      <c r="U102" s="473"/>
      <c r="V102" s="473"/>
      <c r="W102" s="473"/>
      <c r="X102" s="473"/>
      <c r="Y102" s="473"/>
      <c r="Z102" s="473"/>
      <c r="AA102" s="473"/>
      <c r="AB102" s="473"/>
      <c r="AC102" s="473"/>
      <c r="AD102" s="473"/>
      <c r="AE102" s="473"/>
    </row>
    <row r="103" customFormat="false" ht="12.75" hidden="false" customHeight="false" outlineLevel="0" collapsed="false">
      <c r="A103" s="473"/>
      <c r="B103" s="473"/>
      <c r="C103" s="473"/>
      <c r="D103" s="473"/>
      <c r="E103" s="473"/>
      <c r="F103" s="473"/>
      <c r="G103" s="473"/>
      <c r="H103" s="473"/>
      <c r="I103" s="473"/>
      <c r="J103" s="473"/>
      <c r="K103" s="473"/>
      <c r="L103" s="473"/>
      <c r="M103" s="473"/>
      <c r="N103" s="473"/>
      <c r="O103" s="473"/>
      <c r="P103" s="473"/>
      <c r="Q103" s="473"/>
      <c r="R103" s="473"/>
      <c r="S103" s="473"/>
      <c r="T103" s="473"/>
      <c r="U103" s="473"/>
      <c r="V103" s="473"/>
      <c r="W103" s="473"/>
      <c r="X103" s="473"/>
      <c r="Y103" s="473"/>
      <c r="Z103" s="473"/>
      <c r="AA103" s="473"/>
      <c r="AB103" s="473"/>
      <c r="AC103" s="473"/>
      <c r="AD103" s="473"/>
      <c r="AE103" s="473"/>
    </row>
    <row r="104" customFormat="false" ht="12.75" hidden="false" customHeight="false" outlineLevel="0" collapsed="false">
      <c r="A104" s="473"/>
      <c r="B104" s="473"/>
      <c r="C104" s="473"/>
      <c r="D104" s="473"/>
      <c r="E104" s="473"/>
      <c r="F104" s="473"/>
      <c r="G104" s="473"/>
      <c r="H104" s="473"/>
      <c r="I104" s="473"/>
      <c r="J104" s="473"/>
      <c r="K104" s="473"/>
      <c r="L104" s="473"/>
      <c r="M104" s="473"/>
      <c r="N104" s="473"/>
      <c r="O104" s="473"/>
      <c r="P104" s="473"/>
      <c r="Q104" s="473"/>
      <c r="R104" s="473"/>
      <c r="S104" s="473"/>
      <c r="T104" s="473"/>
      <c r="U104" s="473"/>
      <c r="V104" s="473"/>
      <c r="W104" s="473"/>
      <c r="X104" s="473"/>
      <c r="Y104" s="473"/>
      <c r="Z104" s="473"/>
      <c r="AA104" s="473"/>
      <c r="AB104" s="473"/>
      <c r="AC104" s="473"/>
      <c r="AD104" s="473"/>
      <c r="AE104" s="473"/>
    </row>
    <row r="105" customFormat="false" ht="12.75" hidden="false" customHeight="false" outlineLevel="0" collapsed="false">
      <c r="A105" s="473"/>
      <c r="B105" s="473"/>
      <c r="C105" s="473"/>
      <c r="D105" s="473"/>
      <c r="E105" s="473"/>
      <c r="F105" s="473"/>
      <c r="G105" s="473"/>
      <c r="H105" s="473"/>
      <c r="I105" s="473"/>
      <c r="J105" s="473"/>
      <c r="K105" s="473"/>
      <c r="L105" s="473"/>
      <c r="M105" s="473"/>
      <c r="N105" s="473"/>
      <c r="O105" s="473"/>
      <c r="P105" s="473"/>
      <c r="Q105" s="473"/>
      <c r="R105" s="473"/>
      <c r="S105" s="473"/>
      <c r="T105" s="473"/>
      <c r="U105" s="473"/>
      <c r="V105" s="473"/>
      <c r="W105" s="473"/>
      <c r="X105" s="473"/>
      <c r="Y105" s="473"/>
      <c r="Z105" s="473"/>
      <c r="AA105" s="473"/>
      <c r="AB105" s="473"/>
      <c r="AC105" s="473"/>
      <c r="AD105" s="473"/>
      <c r="AE105" s="473"/>
    </row>
    <row r="106" customFormat="false" ht="12.75" hidden="false" customHeight="false" outlineLevel="0" collapsed="false">
      <c r="A106" s="473"/>
      <c r="B106" s="473"/>
      <c r="C106" s="473"/>
      <c r="D106" s="473"/>
      <c r="E106" s="473"/>
      <c r="F106" s="473"/>
      <c r="G106" s="473"/>
      <c r="H106" s="473"/>
      <c r="I106" s="473"/>
      <c r="J106" s="473"/>
      <c r="K106" s="473"/>
      <c r="L106" s="473"/>
      <c r="M106" s="473"/>
      <c r="N106" s="473"/>
      <c r="O106" s="473"/>
      <c r="P106" s="473"/>
      <c r="Q106" s="473"/>
      <c r="R106" s="473"/>
      <c r="S106" s="473"/>
      <c r="T106" s="473"/>
      <c r="U106" s="473"/>
      <c r="V106" s="473"/>
      <c r="W106" s="473"/>
      <c r="X106" s="473"/>
      <c r="Y106" s="473"/>
      <c r="Z106" s="473"/>
      <c r="AA106" s="473"/>
      <c r="AB106" s="473"/>
      <c r="AC106" s="473"/>
      <c r="AD106" s="473"/>
      <c r="AE106" s="473"/>
    </row>
    <row r="107" customFormat="false" ht="12.75" hidden="false" customHeight="false" outlineLevel="0" collapsed="false">
      <c r="A107" s="473"/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  <c r="AB107" s="473"/>
      <c r="AC107" s="473"/>
      <c r="AD107" s="473"/>
      <c r="AE107" s="473"/>
    </row>
    <row r="108" customFormat="false" ht="12.75" hidden="false" customHeight="false" outlineLevel="0" collapsed="false">
      <c r="A108" s="473"/>
      <c r="B108" s="473"/>
      <c r="C108" s="473"/>
      <c r="D108" s="473"/>
      <c r="E108" s="473"/>
      <c r="F108" s="473"/>
      <c r="G108" s="473"/>
      <c r="H108" s="473"/>
      <c r="I108" s="473"/>
      <c r="J108" s="473"/>
      <c r="K108" s="473"/>
      <c r="L108" s="473"/>
      <c r="M108" s="473"/>
      <c r="N108" s="473"/>
      <c r="O108" s="473"/>
      <c r="P108" s="473"/>
      <c r="Q108" s="473"/>
      <c r="R108" s="473"/>
      <c r="S108" s="473"/>
      <c r="T108" s="473"/>
      <c r="U108" s="473"/>
      <c r="V108" s="473"/>
      <c r="W108" s="473"/>
      <c r="X108" s="473"/>
      <c r="Y108" s="473"/>
      <c r="Z108" s="473"/>
      <c r="AA108" s="473"/>
      <c r="AB108" s="473"/>
      <c r="AC108" s="473"/>
      <c r="AD108" s="473"/>
      <c r="AE108" s="473"/>
    </row>
    <row r="109" customFormat="false" ht="12.75" hidden="false" customHeight="false" outlineLevel="0" collapsed="false">
      <c r="A109" s="473"/>
      <c r="B109" s="473"/>
      <c r="C109" s="473"/>
      <c r="D109" s="473"/>
      <c r="E109" s="473"/>
      <c r="F109" s="473"/>
      <c r="G109" s="473"/>
      <c r="H109" s="473"/>
      <c r="I109" s="473"/>
      <c r="J109" s="473"/>
      <c r="K109" s="473"/>
      <c r="L109" s="473"/>
      <c r="M109" s="473"/>
      <c r="N109" s="473"/>
      <c r="O109" s="473"/>
      <c r="P109" s="473"/>
      <c r="Q109" s="473"/>
      <c r="R109" s="473"/>
      <c r="S109" s="473"/>
      <c r="T109" s="473"/>
      <c r="U109" s="473"/>
      <c r="V109" s="473"/>
      <c r="W109" s="473"/>
      <c r="X109" s="473"/>
      <c r="Y109" s="473"/>
      <c r="Z109" s="473"/>
      <c r="AA109" s="473"/>
      <c r="AB109" s="473"/>
      <c r="AC109" s="473"/>
      <c r="AD109" s="473"/>
      <c r="AE109" s="473"/>
    </row>
    <row r="110" customFormat="false" ht="12.75" hidden="false" customHeight="false" outlineLevel="0" collapsed="false">
      <c r="A110" s="473"/>
      <c r="B110" s="473"/>
      <c r="C110" s="473"/>
      <c r="D110" s="473"/>
      <c r="E110" s="473"/>
      <c r="F110" s="473"/>
      <c r="G110" s="473"/>
      <c r="H110" s="473"/>
      <c r="I110" s="473"/>
      <c r="J110" s="473"/>
      <c r="K110" s="473"/>
      <c r="L110" s="473"/>
      <c r="M110" s="473"/>
      <c r="N110" s="473"/>
      <c r="O110" s="473"/>
      <c r="P110" s="473"/>
      <c r="Q110" s="473"/>
      <c r="R110" s="473"/>
      <c r="S110" s="473"/>
      <c r="T110" s="473"/>
      <c r="U110" s="473"/>
      <c r="V110" s="473"/>
      <c r="W110" s="473"/>
      <c r="X110" s="473"/>
      <c r="Y110" s="473"/>
      <c r="Z110" s="473"/>
      <c r="AA110" s="473"/>
      <c r="AB110" s="473"/>
      <c r="AC110" s="473"/>
      <c r="AD110" s="473"/>
      <c r="AE110" s="473"/>
    </row>
    <row r="111" customFormat="false" ht="12.75" hidden="false" customHeight="false" outlineLevel="0" collapsed="false">
      <c r="A111" s="473"/>
      <c r="B111" s="473"/>
      <c r="C111" s="473"/>
      <c r="D111" s="473"/>
      <c r="E111" s="473"/>
      <c r="F111" s="473"/>
      <c r="G111" s="473"/>
      <c r="H111" s="473"/>
      <c r="I111" s="473"/>
      <c r="J111" s="473"/>
      <c r="K111" s="473"/>
      <c r="L111" s="473"/>
      <c r="M111" s="473"/>
      <c r="N111" s="473"/>
      <c r="O111" s="473"/>
      <c r="P111" s="473"/>
      <c r="Q111" s="473"/>
      <c r="R111" s="473"/>
      <c r="S111" s="473"/>
      <c r="T111" s="473"/>
      <c r="U111" s="473"/>
      <c r="V111" s="473"/>
      <c r="W111" s="473"/>
      <c r="X111" s="473"/>
      <c r="Y111" s="473"/>
      <c r="Z111" s="473"/>
      <c r="AA111" s="473"/>
      <c r="AB111" s="473"/>
      <c r="AC111" s="473"/>
      <c r="AD111" s="473"/>
      <c r="AE111" s="473"/>
    </row>
    <row r="112" customFormat="false" ht="12.75" hidden="false" customHeight="false" outlineLevel="0" collapsed="false">
      <c r="A112" s="473"/>
      <c r="B112" s="473"/>
      <c r="C112" s="473"/>
      <c r="D112" s="473"/>
      <c r="E112" s="473"/>
      <c r="F112" s="473"/>
      <c r="G112" s="473"/>
      <c r="H112" s="473"/>
      <c r="I112" s="473"/>
      <c r="J112" s="473"/>
      <c r="K112" s="473"/>
      <c r="L112" s="473"/>
      <c r="M112" s="473"/>
      <c r="N112" s="473"/>
      <c r="O112" s="473"/>
      <c r="P112" s="473"/>
      <c r="Q112" s="473"/>
      <c r="R112" s="473"/>
      <c r="S112" s="473"/>
      <c r="T112" s="473"/>
      <c r="U112" s="473"/>
      <c r="V112" s="473"/>
      <c r="W112" s="473"/>
      <c r="X112" s="473"/>
      <c r="Y112" s="473"/>
      <c r="Z112" s="473"/>
      <c r="AA112" s="473"/>
      <c r="AB112" s="473"/>
      <c r="AC112" s="473"/>
      <c r="AD112" s="473"/>
      <c r="AE112" s="473"/>
    </row>
    <row r="113" customFormat="false" ht="12.75" hidden="false" customHeight="false" outlineLevel="0" collapsed="false">
      <c r="A113" s="473"/>
      <c r="B113" s="473"/>
      <c r="C113" s="473"/>
      <c r="D113" s="473"/>
      <c r="E113" s="473"/>
      <c r="F113" s="473"/>
      <c r="G113" s="473"/>
      <c r="H113" s="473"/>
      <c r="I113" s="473"/>
      <c r="J113" s="473"/>
      <c r="K113" s="473"/>
      <c r="L113" s="473"/>
      <c r="M113" s="473"/>
      <c r="N113" s="473"/>
      <c r="O113" s="473"/>
      <c r="P113" s="473"/>
      <c r="Q113" s="473"/>
      <c r="R113" s="473"/>
      <c r="S113" s="473"/>
      <c r="T113" s="473"/>
      <c r="U113" s="473"/>
      <c r="V113" s="473"/>
      <c r="W113" s="473"/>
      <c r="X113" s="473"/>
      <c r="Y113" s="473"/>
      <c r="Z113" s="473"/>
      <c r="AA113" s="473"/>
      <c r="AB113" s="473"/>
      <c r="AC113" s="473"/>
      <c r="AD113" s="473"/>
      <c r="AE113" s="473"/>
    </row>
    <row r="114" customFormat="false" ht="12.75" hidden="false" customHeight="false" outlineLevel="0" collapsed="false">
      <c r="A114" s="473"/>
      <c r="B114" s="473"/>
      <c r="C114" s="473"/>
      <c r="D114" s="473"/>
      <c r="E114" s="473"/>
      <c r="F114" s="473"/>
      <c r="G114" s="473"/>
      <c r="H114" s="473"/>
      <c r="I114" s="473"/>
      <c r="J114" s="473"/>
      <c r="K114" s="473"/>
      <c r="L114" s="473"/>
      <c r="M114" s="473"/>
      <c r="N114" s="473"/>
      <c r="O114" s="473"/>
      <c r="P114" s="473"/>
      <c r="Q114" s="473"/>
      <c r="R114" s="473"/>
      <c r="S114" s="473"/>
      <c r="T114" s="473"/>
      <c r="U114" s="473"/>
      <c r="V114" s="473"/>
      <c r="W114" s="473"/>
      <c r="X114" s="473"/>
      <c r="Y114" s="473"/>
      <c r="Z114" s="473"/>
      <c r="AA114" s="473"/>
      <c r="AB114" s="473"/>
      <c r="AC114" s="473"/>
      <c r="AD114" s="473"/>
      <c r="AE114" s="473"/>
    </row>
    <row r="115" customFormat="false" ht="12.75" hidden="false" customHeight="false" outlineLevel="0" collapsed="false">
      <c r="A115" s="473"/>
      <c r="B115" s="473"/>
      <c r="C115" s="473"/>
      <c r="D115" s="473"/>
      <c r="E115" s="473"/>
      <c r="F115" s="473"/>
      <c r="G115" s="473"/>
      <c r="H115" s="473"/>
      <c r="I115" s="473"/>
      <c r="J115" s="473"/>
      <c r="K115" s="473"/>
      <c r="L115" s="473"/>
      <c r="M115" s="473"/>
      <c r="N115" s="473"/>
      <c r="O115" s="473"/>
      <c r="P115" s="473"/>
      <c r="Q115" s="473"/>
      <c r="R115" s="473"/>
      <c r="S115" s="473"/>
      <c r="T115" s="473"/>
      <c r="U115" s="473"/>
      <c r="V115" s="473"/>
      <c r="W115" s="473"/>
      <c r="X115" s="473"/>
      <c r="Y115" s="473"/>
      <c r="Z115" s="473"/>
      <c r="AA115" s="473"/>
      <c r="AB115" s="473"/>
      <c r="AC115" s="473"/>
      <c r="AD115" s="473"/>
      <c r="AE115" s="473"/>
    </row>
    <row r="116" customFormat="false" ht="12.75" hidden="false" customHeight="false" outlineLevel="0" collapsed="false">
      <c r="A116" s="473"/>
      <c r="B116" s="473"/>
      <c r="C116" s="473"/>
      <c r="D116" s="473"/>
      <c r="E116" s="473"/>
      <c r="F116" s="473"/>
      <c r="G116" s="473"/>
      <c r="H116" s="473"/>
      <c r="I116" s="473"/>
      <c r="J116" s="473"/>
      <c r="K116" s="473"/>
      <c r="L116" s="473"/>
      <c r="M116" s="473"/>
      <c r="N116" s="473"/>
      <c r="O116" s="473"/>
      <c r="P116" s="473"/>
      <c r="Q116" s="473"/>
      <c r="R116" s="473"/>
      <c r="S116" s="473"/>
      <c r="T116" s="473"/>
      <c r="U116" s="473"/>
      <c r="V116" s="473"/>
      <c r="W116" s="473"/>
      <c r="X116" s="473"/>
      <c r="Y116" s="473"/>
      <c r="Z116" s="473"/>
      <c r="AA116" s="473"/>
      <c r="AB116" s="473"/>
      <c r="AC116" s="473"/>
      <c r="AD116" s="473"/>
      <c r="AE116" s="473"/>
    </row>
    <row r="117" customFormat="false" ht="12.75" hidden="false" customHeight="false" outlineLevel="0" collapsed="false">
      <c r="A117" s="473"/>
      <c r="B117" s="473"/>
      <c r="C117" s="473"/>
      <c r="D117" s="473"/>
      <c r="E117" s="473"/>
      <c r="F117" s="473"/>
      <c r="G117" s="473"/>
      <c r="H117" s="473"/>
      <c r="I117" s="473"/>
      <c r="J117" s="473"/>
      <c r="K117" s="473"/>
      <c r="L117" s="473"/>
      <c r="M117" s="473"/>
      <c r="N117" s="473"/>
      <c r="O117" s="473"/>
      <c r="P117" s="473"/>
      <c r="Q117" s="473"/>
      <c r="R117" s="473"/>
      <c r="S117" s="473"/>
      <c r="T117" s="473"/>
      <c r="U117" s="473"/>
      <c r="V117" s="473"/>
      <c r="W117" s="473"/>
      <c r="X117" s="473"/>
      <c r="Y117" s="473"/>
      <c r="Z117" s="473"/>
      <c r="AA117" s="473"/>
      <c r="AB117" s="473"/>
      <c r="AC117" s="473"/>
      <c r="AD117" s="473"/>
      <c r="AE117" s="473"/>
    </row>
    <row r="118" customFormat="false" ht="12.75" hidden="false" customHeight="false" outlineLevel="0" collapsed="false">
      <c r="A118" s="473"/>
      <c r="B118" s="473"/>
      <c r="C118" s="473"/>
      <c r="D118" s="473"/>
      <c r="E118" s="473"/>
      <c r="F118" s="473"/>
      <c r="G118" s="473"/>
      <c r="H118" s="473"/>
      <c r="I118" s="473"/>
      <c r="J118" s="473"/>
      <c r="K118" s="473"/>
      <c r="L118" s="473"/>
      <c r="M118" s="473"/>
      <c r="N118" s="473"/>
      <c r="O118" s="473"/>
      <c r="P118" s="473"/>
      <c r="Q118" s="473"/>
      <c r="R118" s="473"/>
      <c r="S118" s="473"/>
      <c r="T118" s="473"/>
      <c r="U118" s="473"/>
      <c r="V118" s="473"/>
      <c r="W118" s="473"/>
      <c r="X118" s="473"/>
      <c r="Y118" s="473"/>
      <c r="Z118" s="473"/>
      <c r="AA118" s="473"/>
      <c r="AB118" s="473"/>
      <c r="AC118" s="473"/>
      <c r="AD118" s="473"/>
      <c r="AE118" s="473"/>
    </row>
    <row r="119" customFormat="false" ht="12.75" hidden="false" customHeight="false" outlineLevel="0" collapsed="false">
      <c r="A119" s="473"/>
      <c r="B119" s="473"/>
      <c r="C119" s="473"/>
      <c r="D119" s="473"/>
      <c r="E119" s="473"/>
      <c r="F119" s="473"/>
      <c r="G119" s="473"/>
      <c r="H119" s="473"/>
      <c r="I119" s="473"/>
      <c r="J119" s="473"/>
      <c r="K119" s="473"/>
      <c r="L119" s="473"/>
      <c r="M119" s="473"/>
      <c r="N119" s="473"/>
      <c r="O119" s="473"/>
      <c r="P119" s="473"/>
      <c r="Q119" s="473"/>
      <c r="R119" s="473"/>
      <c r="S119" s="473"/>
      <c r="T119" s="473"/>
      <c r="U119" s="473"/>
      <c r="V119" s="473"/>
      <c r="W119" s="473"/>
      <c r="X119" s="473"/>
      <c r="Y119" s="473"/>
      <c r="Z119" s="473"/>
      <c r="AA119" s="473"/>
      <c r="AB119" s="473"/>
      <c r="AC119" s="473"/>
      <c r="AD119" s="473"/>
      <c r="AE119" s="473"/>
    </row>
    <row r="120" customFormat="false" ht="12.75" hidden="false" customHeight="false" outlineLevel="0" collapsed="false">
      <c r="A120" s="473"/>
      <c r="B120" s="473"/>
      <c r="C120" s="473"/>
      <c r="D120" s="473"/>
      <c r="E120" s="473"/>
      <c r="F120" s="473"/>
      <c r="G120" s="473"/>
      <c r="H120" s="473"/>
      <c r="I120" s="473"/>
      <c r="J120" s="473"/>
      <c r="K120" s="473"/>
      <c r="L120" s="473"/>
      <c r="M120" s="473"/>
      <c r="N120" s="473"/>
      <c r="O120" s="473"/>
      <c r="P120" s="473"/>
      <c r="Q120" s="473"/>
      <c r="R120" s="473"/>
      <c r="S120" s="473"/>
      <c r="T120" s="473"/>
      <c r="U120" s="473"/>
      <c r="V120" s="473"/>
      <c r="W120" s="473"/>
      <c r="X120" s="473"/>
      <c r="Y120" s="473"/>
      <c r="Z120" s="473"/>
      <c r="AA120" s="473"/>
      <c r="AB120" s="473"/>
      <c r="AC120" s="473"/>
      <c r="AD120" s="473"/>
      <c r="AE120" s="473"/>
    </row>
    <row r="121" customFormat="false" ht="12.75" hidden="false" customHeight="false" outlineLevel="0" collapsed="false">
      <c r="A121" s="473"/>
      <c r="B121" s="473"/>
      <c r="C121" s="473"/>
      <c r="D121" s="473"/>
      <c r="E121" s="473"/>
      <c r="F121" s="473"/>
      <c r="G121" s="473"/>
      <c r="H121" s="473"/>
      <c r="I121" s="473"/>
      <c r="J121" s="473"/>
      <c r="K121" s="473"/>
      <c r="L121" s="473"/>
      <c r="M121" s="473"/>
      <c r="N121" s="473"/>
      <c r="O121" s="473"/>
      <c r="P121" s="473"/>
      <c r="Q121" s="473"/>
      <c r="R121" s="473"/>
      <c r="S121" s="473"/>
      <c r="T121" s="473"/>
      <c r="U121" s="473"/>
      <c r="V121" s="473"/>
      <c r="W121" s="473"/>
      <c r="X121" s="473"/>
      <c r="Y121" s="473"/>
      <c r="Z121" s="473"/>
      <c r="AA121" s="473"/>
      <c r="AB121" s="473"/>
      <c r="AC121" s="473"/>
      <c r="AD121" s="473"/>
      <c r="AE121" s="473"/>
    </row>
    <row r="122" customFormat="false" ht="12.75" hidden="false" customHeight="false" outlineLevel="0" collapsed="false">
      <c r="A122" s="473"/>
      <c r="B122" s="473"/>
      <c r="C122" s="473"/>
      <c r="D122" s="473"/>
      <c r="E122" s="473"/>
      <c r="F122" s="473"/>
      <c r="G122" s="473"/>
      <c r="H122" s="473"/>
      <c r="I122" s="473"/>
      <c r="J122" s="473"/>
      <c r="K122" s="473"/>
      <c r="L122" s="473"/>
      <c r="M122" s="473"/>
      <c r="N122" s="473"/>
      <c r="O122" s="473"/>
      <c r="P122" s="473"/>
      <c r="Q122" s="473"/>
      <c r="R122" s="473"/>
      <c r="S122" s="473"/>
      <c r="T122" s="473"/>
      <c r="U122" s="473"/>
      <c r="V122" s="473"/>
      <c r="W122" s="473"/>
      <c r="X122" s="473"/>
      <c r="Y122" s="473"/>
      <c r="Z122" s="473"/>
      <c r="AA122" s="473"/>
      <c r="AB122" s="473"/>
      <c r="AC122" s="473"/>
      <c r="AD122" s="473"/>
      <c r="AE122" s="473"/>
    </row>
    <row r="123" customFormat="false" ht="12.75" hidden="false" customHeight="false" outlineLevel="0" collapsed="false">
      <c r="A123" s="473"/>
      <c r="B123" s="473"/>
      <c r="C123" s="473"/>
      <c r="D123" s="473"/>
      <c r="E123" s="473"/>
      <c r="F123" s="473"/>
      <c r="G123" s="473"/>
      <c r="H123" s="473"/>
      <c r="I123" s="473"/>
      <c r="J123" s="473"/>
      <c r="K123" s="473"/>
      <c r="L123" s="473"/>
      <c r="M123" s="473"/>
      <c r="N123" s="473"/>
      <c r="O123" s="473"/>
      <c r="P123" s="473"/>
      <c r="Q123" s="473"/>
      <c r="R123" s="473"/>
      <c r="S123" s="473"/>
      <c r="T123" s="473"/>
      <c r="U123" s="473"/>
      <c r="V123" s="473"/>
      <c r="W123" s="473"/>
      <c r="X123" s="473"/>
      <c r="Y123" s="473"/>
      <c r="Z123" s="473"/>
      <c r="AA123" s="473"/>
      <c r="AB123" s="473"/>
      <c r="AC123" s="473"/>
      <c r="AD123" s="473"/>
      <c r="AE123" s="473"/>
    </row>
    <row r="124" customFormat="false" ht="12.75" hidden="false" customHeight="false" outlineLevel="0" collapsed="false">
      <c r="A124" s="473"/>
      <c r="B124" s="473"/>
      <c r="C124" s="473"/>
      <c r="D124" s="473"/>
      <c r="E124" s="473"/>
      <c r="F124" s="473"/>
      <c r="G124" s="473"/>
      <c r="H124" s="473"/>
      <c r="I124" s="473"/>
      <c r="J124" s="473"/>
      <c r="K124" s="473"/>
      <c r="L124" s="473"/>
      <c r="M124" s="473"/>
      <c r="N124" s="473"/>
      <c r="O124" s="473"/>
      <c r="P124" s="473"/>
      <c r="Q124" s="473"/>
      <c r="R124" s="473"/>
      <c r="S124" s="473"/>
      <c r="T124" s="473"/>
      <c r="U124" s="473"/>
      <c r="V124" s="473"/>
      <c r="W124" s="473"/>
      <c r="X124" s="473"/>
      <c r="Y124" s="473"/>
      <c r="Z124" s="473"/>
      <c r="AA124" s="473"/>
      <c r="AB124" s="473"/>
      <c r="AC124" s="473"/>
      <c r="AD124" s="473"/>
      <c r="AE124" s="473"/>
    </row>
    <row r="125" customFormat="false" ht="12.75" hidden="false" customHeight="false" outlineLevel="0" collapsed="false">
      <c r="A125" s="473"/>
      <c r="B125" s="473"/>
      <c r="C125" s="473"/>
      <c r="D125" s="473"/>
      <c r="E125" s="473"/>
      <c r="F125" s="473"/>
      <c r="G125" s="473"/>
      <c r="H125" s="473"/>
      <c r="I125" s="473"/>
      <c r="J125" s="473"/>
      <c r="K125" s="473"/>
      <c r="L125" s="473"/>
      <c r="M125" s="473"/>
      <c r="N125" s="473"/>
      <c r="O125" s="473"/>
      <c r="P125" s="473"/>
      <c r="Q125" s="473"/>
      <c r="R125" s="473"/>
      <c r="S125" s="473"/>
      <c r="T125" s="473"/>
      <c r="U125" s="473"/>
      <c r="V125" s="473"/>
      <c r="W125" s="473"/>
      <c r="X125" s="473"/>
      <c r="Y125" s="473"/>
      <c r="Z125" s="473"/>
      <c r="AA125" s="473"/>
      <c r="AB125" s="473"/>
      <c r="AC125" s="473"/>
      <c r="AD125" s="473"/>
      <c r="AE125" s="473"/>
    </row>
    <row r="126" customFormat="false" ht="12.75" hidden="false" customHeight="false" outlineLevel="0" collapsed="false">
      <c r="A126" s="473"/>
      <c r="B126" s="473"/>
      <c r="C126" s="473"/>
      <c r="D126" s="473"/>
      <c r="E126" s="473"/>
      <c r="F126" s="473"/>
      <c r="G126" s="473"/>
      <c r="H126" s="473"/>
      <c r="I126" s="473"/>
      <c r="J126" s="473"/>
      <c r="K126" s="473"/>
      <c r="L126" s="473"/>
      <c r="M126" s="473"/>
      <c r="N126" s="473"/>
      <c r="O126" s="473"/>
      <c r="P126" s="473"/>
      <c r="Q126" s="473"/>
      <c r="R126" s="473"/>
      <c r="S126" s="473"/>
      <c r="T126" s="473"/>
      <c r="U126" s="473"/>
      <c r="V126" s="473"/>
      <c r="W126" s="473"/>
      <c r="X126" s="473"/>
      <c r="Y126" s="473"/>
      <c r="Z126" s="473"/>
      <c r="AA126" s="473"/>
      <c r="AB126" s="473"/>
      <c r="AC126" s="473"/>
      <c r="AD126" s="473"/>
      <c r="AE126" s="473"/>
    </row>
    <row r="127" customFormat="false" ht="12.75" hidden="false" customHeight="false" outlineLevel="0" collapsed="false">
      <c r="A127" s="473"/>
      <c r="B127" s="473"/>
      <c r="C127" s="473"/>
      <c r="D127" s="473"/>
      <c r="E127" s="473"/>
      <c r="F127" s="473"/>
      <c r="G127" s="473"/>
      <c r="H127" s="473"/>
      <c r="I127" s="473"/>
      <c r="J127" s="473"/>
      <c r="K127" s="473"/>
      <c r="L127" s="473"/>
      <c r="M127" s="473"/>
      <c r="N127" s="473"/>
      <c r="O127" s="473"/>
      <c r="P127" s="473"/>
      <c r="Q127" s="473"/>
      <c r="R127" s="473"/>
      <c r="S127" s="473"/>
      <c r="T127" s="473"/>
      <c r="U127" s="473"/>
      <c r="V127" s="473"/>
      <c r="W127" s="473"/>
      <c r="X127" s="473"/>
      <c r="Y127" s="473"/>
      <c r="Z127" s="473"/>
      <c r="AA127" s="473"/>
      <c r="AB127" s="473"/>
      <c r="AC127" s="473"/>
      <c r="AD127" s="473"/>
      <c r="AE127" s="473"/>
    </row>
    <row r="128" customFormat="false" ht="12.75" hidden="false" customHeight="false" outlineLevel="0" collapsed="false">
      <c r="A128" s="473"/>
      <c r="B128" s="473"/>
      <c r="C128" s="473"/>
      <c r="D128" s="473"/>
      <c r="E128" s="473"/>
      <c r="F128" s="473"/>
      <c r="G128" s="473"/>
      <c r="H128" s="473"/>
      <c r="I128" s="473"/>
      <c r="J128" s="473"/>
      <c r="K128" s="473"/>
      <c r="L128" s="473"/>
      <c r="M128" s="473"/>
      <c r="N128" s="473"/>
      <c r="O128" s="473"/>
      <c r="P128" s="473"/>
      <c r="Q128" s="473"/>
      <c r="R128" s="473"/>
      <c r="S128" s="473"/>
      <c r="T128" s="473"/>
      <c r="U128" s="473"/>
      <c r="V128" s="473"/>
      <c r="W128" s="473"/>
      <c r="X128" s="473"/>
      <c r="Y128" s="473"/>
      <c r="Z128" s="473"/>
      <c r="AA128" s="473"/>
      <c r="AB128" s="473"/>
      <c r="AC128" s="473"/>
      <c r="AD128" s="473"/>
      <c r="AE128" s="473"/>
    </row>
    <row r="129" customFormat="false" ht="12.75" hidden="false" customHeight="false" outlineLevel="0" collapsed="false">
      <c r="A129" s="473"/>
      <c r="B129" s="473"/>
      <c r="C129" s="473"/>
      <c r="D129" s="473"/>
      <c r="E129" s="473"/>
      <c r="F129" s="473"/>
      <c r="G129" s="473"/>
      <c r="H129" s="473"/>
      <c r="I129" s="473"/>
      <c r="J129" s="473"/>
      <c r="K129" s="473"/>
      <c r="L129" s="473"/>
      <c r="M129" s="473"/>
      <c r="N129" s="473"/>
      <c r="O129" s="473"/>
      <c r="P129" s="473"/>
      <c r="Q129" s="473"/>
      <c r="R129" s="473"/>
      <c r="S129" s="473"/>
      <c r="T129" s="473"/>
      <c r="U129" s="473"/>
      <c r="V129" s="473"/>
      <c r="W129" s="473"/>
      <c r="X129" s="473"/>
      <c r="Y129" s="473"/>
      <c r="Z129" s="473"/>
      <c r="AA129" s="473"/>
      <c r="AB129" s="473"/>
      <c r="AC129" s="473"/>
      <c r="AD129" s="473"/>
      <c r="AE129" s="473"/>
    </row>
    <row r="130" customFormat="false" ht="12.75" hidden="false" customHeight="false" outlineLevel="0" collapsed="false">
      <c r="A130" s="473"/>
      <c r="B130" s="473"/>
      <c r="C130" s="473"/>
      <c r="D130" s="473"/>
      <c r="E130" s="473"/>
      <c r="F130" s="473"/>
      <c r="G130" s="473"/>
      <c r="H130" s="473"/>
      <c r="I130" s="473"/>
      <c r="J130" s="473"/>
      <c r="K130" s="473"/>
      <c r="L130" s="473"/>
      <c r="M130" s="473"/>
      <c r="N130" s="473"/>
      <c r="O130" s="473"/>
      <c r="P130" s="473"/>
      <c r="Q130" s="473"/>
      <c r="R130" s="473"/>
      <c r="S130" s="473"/>
      <c r="T130" s="473"/>
      <c r="U130" s="473"/>
      <c r="V130" s="473"/>
      <c r="W130" s="473"/>
      <c r="X130" s="473"/>
      <c r="Y130" s="473"/>
      <c r="Z130" s="473"/>
      <c r="AA130" s="473"/>
      <c r="AB130" s="473"/>
      <c r="AC130" s="473"/>
      <c r="AD130" s="473"/>
      <c r="AE130" s="473"/>
    </row>
    <row r="131" customFormat="false" ht="12.75" hidden="false" customHeight="false" outlineLevel="0" collapsed="false">
      <c r="A131" s="473"/>
      <c r="B131" s="473"/>
      <c r="C131" s="473"/>
      <c r="D131" s="473"/>
      <c r="E131" s="473"/>
      <c r="F131" s="473"/>
      <c r="G131" s="473"/>
      <c r="H131" s="473"/>
      <c r="I131" s="473"/>
      <c r="J131" s="473"/>
      <c r="K131" s="473"/>
      <c r="L131" s="473"/>
      <c r="M131" s="473"/>
      <c r="N131" s="473"/>
      <c r="O131" s="473"/>
      <c r="P131" s="473"/>
      <c r="Q131" s="473"/>
      <c r="R131" s="473"/>
      <c r="S131" s="473"/>
      <c r="T131" s="473"/>
      <c r="U131" s="473"/>
      <c r="V131" s="473"/>
      <c r="W131" s="473"/>
      <c r="X131" s="473"/>
      <c r="Y131" s="473"/>
      <c r="Z131" s="473"/>
      <c r="AA131" s="473"/>
      <c r="AB131" s="473"/>
      <c r="AC131" s="473"/>
      <c r="AD131" s="473"/>
      <c r="AE131" s="473"/>
    </row>
    <row r="132" customFormat="false" ht="12.75" hidden="false" customHeight="false" outlineLevel="0" collapsed="false">
      <c r="A132" s="473"/>
      <c r="B132" s="473"/>
      <c r="C132" s="473"/>
      <c r="D132" s="473"/>
      <c r="E132" s="473"/>
      <c r="F132" s="473"/>
      <c r="G132" s="473"/>
      <c r="H132" s="473"/>
      <c r="I132" s="473"/>
      <c r="J132" s="473"/>
      <c r="K132" s="473"/>
      <c r="L132" s="473"/>
      <c r="M132" s="473"/>
      <c r="N132" s="473"/>
      <c r="O132" s="473"/>
      <c r="P132" s="473"/>
      <c r="Q132" s="473"/>
      <c r="R132" s="473"/>
      <c r="S132" s="473"/>
      <c r="T132" s="473"/>
      <c r="U132" s="473"/>
      <c r="V132" s="473"/>
      <c r="W132" s="473"/>
      <c r="X132" s="473"/>
      <c r="Y132" s="473"/>
      <c r="Z132" s="473"/>
      <c r="AA132" s="473"/>
      <c r="AB132" s="473"/>
      <c r="AC132" s="473"/>
      <c r="AD132" s="473"/>
      <c r="AE132" s="473"/>
    </row>
    <row r="133" customFormat="false" ht="12.75" hidden="false" customHeight="false" outlineLevel="0" collapsed="false">
      <c r="A133" s="473"/>
      <c r="B133" s="473"/>
      <c r="C133" s="473"/>
      <c r="D133" s="473"/>
      <c r="E133" s="473"/>
      <c r="F133" s="473"/>
      <c r="G133" s="473"/>
      <c r="H133" s="473"/>
      <c r="I133" s="473"/>
      <c r="J133" s="473"/>
      <c r="K133" s="473"/>
      <c r="L133" s="473"/>
      <c r="M133" s="473"/>
      <c r="N133" s="473"/>
      <c r="O133" s="473"/>
      <c r="P133" s="473"/>
      <c r="Q133" s="473"/>
      <c r="R133" s="473"/>
      <c r="S133" s="473"/>
      <c r="T133" s="473"/>
      <c r="U133" s="473"/>
      <c r="V133" s="473"/>
      <c r="W133" s="473"/>
      <c r="X133" s="473"/>
      <c r="Y133" s="473"/>
      <c r="Z133" s="473"/>
      <c r="AA133" s="473"/>
      <c r="AB133" s="473"/>
      <c r="AC133" s="473"/>
      <c r="AD133" s="473"/>
      <c r="AE133" s="473"/>
    </row>
    <row r="134" customFormat="false" ht="12.75" hidden="false" customHeight="false" outlineLevel="0" collapsed="false">
      <c r="A134" s="473"/>
      <c r="B134" s="473"/>
      <c r="C134" s="473"/>
      <c r="D134" s="473"/>
      <c r="E134" s="473"/>
      <c r="F134" s="473"/>
      <c r="G134" s="473"/>
      <c r="H134" s="473"/>
      <c r="I134" s="473"/>
      <c r="J134" s="473"/>
      <c r="K134" s="473"/>
      <c r="L134" s="473"/>
      <c r="M134" s="473"/>
      <c r="N134" s="473"/>
      <c r="O134" s="473"/>
      <c r="P134" s="473"/>
      <c r="Q134" s="473"/>
      <c r="R134" s="473"/>
      <c r="S134" s="473"/>
      <c r="T134" s="473"/>
      <c r="U134" s="473"/>
      <c r="V134" s="473"/>
      <c r="W134" s="473"/>
      <c r="X134" s="473"/>
      <c r="Y134" s="473"/>
      <c r="Z134" s="473"/>
      <c r="AA134" s="473"/>
      <c r="AB134" s="473"/>
      <c r="AC134" s="473"/>
      <c r="AD134" s="473"/>
      <c r="AE134" s="473"/>
    </row>
    <row r="135" customFormat="false" ht="12.75" hidden="false" customHeight="false" outlineLevel="0" collapsed="false">
      <c r="A135" s="473"/>
      <c r="B135" s="473"/>
      <c r="C135" s="473"/>
      <c r="D135" s="473"/>
      <c r="E135" s="473"/>
      <c r="F135" s="473"/>
      <c r="G135" s="473"/>
      <c r="H135" s="473"/>
      <c r="I135" s="473"/>
      <c r="J135" s="473"/>
      <c r="K135" s="473"/>
      <c r="L135" s="473"/>
      <c r="M135" s="473"/>
      <c r="N135" s="473"/>
      <c r="O135" s="473"/>
      <c r="P135" s="473"/>
      <c r="Q135" s="473"/>
      <c r="R135" s="473"/>
      <c r="S135" s="473"/>
      <c r="T135" s="473"/>
      <c r="U135" s="473"/>
      <c r="V135" s="473"/>
      <c r="W135" s="473"/>
      <c r="X135" s="473"/>
      <c r="Y135" s="473"/>
      <c r="Z135" s="473"/>
      <c r="AA135" s="473"/>
      <c r="AB135" s="473"/>
      <c r="AC135" s="473"/>
      <c r="AD135" s="473"/>
      <c r="AE135" s="473"/>
    </row>
    <row r="136" customFormat="false" ht="12.75" hidden="false" customHeight="false" outlineLevel="0" collapsed="false">
      <c r="A136" s="473"/>
      <c r="B136" s="473"/>
      <c r="C136" s="473"/>
      <c r="D136" s="473"/>
      <c r="E136" s="473"/>
      <c r="F136" s="473"/>
      <c r="G136" s="473"/>
      <c r="H136" s="473"/>
      <c r="I136" s="473"/>
      <c r="J136" s="473"/>
      <c r="K136" s="473"/>
      <c r="L136" s="473"/>
      <c r="M136" s="473"/>
      <c r="N136" s="473"/>
      <c r="O136" s="473"/>
      <c r="P136" s="473"/>
      <c r="Q136" s="473"/>
      <c r="R136" s="473"/>
      <c r="S136" s="473"/>
      <c r="T136" s="473"/>
      <c r="U136" s="473"/>
      <c r="V136" s="473"/>
      <c r="W136" s="473"/>
      <c r="X136" s="473"/>
      <c r="Y136" s="473"/>
      <c r="Z136" s="473"/>
      <c r="AA136" s="473"/>
      <c r="AB136" s="473"/>
      <c r="AC136" s="473"/>
      <c r="AD136" s="473"/>
      <c r="AE136" s="473"/>
    </row>
    <row r="137" customFormat="false" ht="12.75" hidden="false" customHeight="false" outlineLevel="0" collapsed="false">
      <c r="A137" s="473"/>
      <c r="B137" s="473"/>
      <c r="C137" s="473"/>
      <c r="D137" s="473"/>
      <c r="E137" s="473"/>
      <c r="F137" s="473"/>
      <c r="G137" s="473"/>
      <c r="H137" s="473"/>
      <c r="I137" s="473"/>
      <c r="J137" s="473"/>
      <c r="K137" s="473"/>
      <c r="L137" s="473"/>
      <c r="M137" s="473"/>
      <c r="N137" s="473"/>
      <c r="O137" s="473"/>
      <c r="P137" s="473"/>
      <c r="Q137" s="473"/>
      <c r="R137" s="473"/>
      <c r="S137" s="473"/>
      <c r="T137" s="473"/>
      <c r="U137" s="473"/>
      <c r="V137" s="473"/>
      <c r="W137" s="473"/>
      <c r="X137" s="473"/>
      <c r="Y137" s="473"/>
      <c r="Z137" s="473"/>
      <c r="AA137" s="473"/>
      <c r="AB137" s="473"/>
      <c r="AC137" s="473"/>
      <c r="AD137" s="473"/>
      <c r="AE137" s="473"/>
    </row>
    <row r="138" customFormat="false" ht="12.75" hidden="false" customHeight="false" outlineLevel="0" collapsed="false">
      <c r="A138" s="473"/>
      <c r="B138" s="473"/>
      <c r="C138" s="473"/>
      <c r="D138" s="473"/>
      <c r="E138" s="473"/>
      <c r="F138" s="473"/>
      <c r="G138" s="473"/>
      <c r="H138" s="473"/>
      <c r="I138" s="473"/>
      <c r="J138" s="473"/>
      <c r="K138" s="473"/>
      <c r="L138" s="473"/>
      <c r="M138" s="473"/>
      <c r="N138" s="473"/>
      <c r="O138" s="473"/>
      <c r="P138" s="473"/>
      <c r="Q138" s="473"/>
      <c r="R138" s="473"/>
      <c r="S138" s="473"/>
      <c r="T138" s="473"/>
      <c r="U138" s="473"/>
      <c r="V138" s="473"/>
      <c r="W138" s="473"/>
      <c r="X138" s="473"/>
      <c r="Y138" s="473"/>
      <c r="Z138" s="473"/>
      <c r="AA138" s="473"/>
      <c r="AB138" s="473"/>
      <c r="AC138" s="473"/>
      <c r="AD138" s="473"/>
      <c r="AE138" s="473"/>
    </row>
    <row r="139" customFormat="false" ht="12.75" hidden="false" customHeight="false" outlineLevel="0" collapsed="false">
      <c r="A139" s="473"/>
      <c r="B139" s="473"/>
      <c r="C139" s="473"/>
      <c r="D139" s="473"/>
      <c r="E139" s="473"/>
      <c r="F139" s="473"/>
      <c r="G139" s="473"/>
      <c r="H139" s="473"/>
      <c r="I139" s="473"/>
      <c r="J139" s="473"/>
      <c r="K139" s="473"/>
      <c r="L139" s="473"/>
      <c r="M139" s="473"/>
      <c r="N139" s="473"/>
      <c r="O139" s="473"/>
      <c r="P139" s="473"/>
      <c r="Q139" s="473"/>
      <c r="R139" s="473"/>
      <c r="S139" s="473"/>
      <c r="T139" s="473"/>
      <c r="U139" s="473"/>
      <c r="V139" s="473"/>
      <c r="W139" s="473"/>
      <c r="X139" s="473"/>
      <c r="Y139" s="473"/>
      <c r="Z139" s="473"/>
      <c r="AA139" s="473"/>
      <c r="AB139" s="473"/>
      <c r="AC139" s="473"/>
      <c r="AD139" s="473"/>
      <c r="AE139" s="473"/>
    </row>
    <row r="140" customFormat="false" ht="12.75" hidden="false" customHeight="false" outlineLevel="0" collapsed="false">
      <c r="A140" s="473"/>
      <c r="B140" s="473"/>
      <c r="C140" s="473"/>
      <c r="D140" s="473"/>
      <c r="E140" s="473"/>
      <c r="F140" s="473"/>
      <c r="G140" s="473"/>
      <c r="H140" s="473"/>
      <c r="I140" s="473"/>
      <c r="J140" s="473"/>
      <c r="K140" s="473"/>
      <c r="L140" s="473"/>
      <c r="M140" s="473"/>
      <c r="N140" s="473"/>
      <c r="O140" s="473"/>
      <c r="P140" s="473"/>
      <c r="Q140" s="473"/>
      <c r="R140" s="473"/>
      <c r="S140" s="473"/>
      <c r="T140" s="473"/>
      <c r="U140" s="473"/>
      <c r="V140" s="473"/>
      <c r="W140" s="473"/>
      <c r="X140" s="473"/>
      <c r="Y140" s="473"/>
      <c r="Z140" s="473"/>
      <c r="AA140" s="473"/>
      <c r="AB140" s="473"/>
      <c r="AC140" s="473"/>
      <c r="AD140" s="473"/>
      <c r="AE140" s="473"/>
    </row>
    <row r="141" customFormat="false" ht="12.75" hidden="false" customHeight="false" outlineLevel="0" collapsed="false">
      <c r="A141" s="473"/>
      <c r="B141" s="473"/>
      <c r="C141" s="473"/>
      <c r="D141" s="473"/>
      <c r="E141" s="473"/>
      <c r="F141" s="473"/>
      <c r="G141" s="473"/>
      <c r="H141" s="473"/>
      <c r="I141" s="473"/>
      <c r="J141" s="473"/>
      <c r="K141" s="473"/>
      <c r="L141" s="473"/>
      <c r="M141" s="473"/>
      <c r="N141" s="473"/>
      <c r="O141" s="473"/>
      <c r="P141" s="473"/>
      <c r="Q141" s="473"/>
      <c r="R141" s="473"/>
      <c r="S141" s="473"/>
      <c r="T141" s="473"/>
      <c r="U141" s="473"/>
      <c r="V141" s="473"/>
      <c r="W141" s="473"/>
      <c r="X141" s="473"/>
      <c r="Y141" s="473"/>
      <c r="Z141" s="473"/>
      <c r="AA141" s="473"/>
      <c r="AB141" s="473"/>
      <c r="AC141" s="473"/>
      <c r="AD141" s="473"/>
      <c r="AE141" s="473"/>
    </row>
    <row r="142" customFormat="false" ht="12.75" hidden="false" customHeight="false" outlineLevel="0" collapsed="false">
      <c r="A142" s="473"/>
      <c r="B142" s="473"/>
      <c r="C142" s="473"/>
      <c r="D142" s="473"/>
      <c r="E142" s="473"/>
      <c r="F142" s="473"/>
      <c r="G142" s="473"/>
      <c r="H142" s="473"/>
      <c r="I142" s="473"/>
      <c r="J142" s="473"/>
      <c r="K142" s="473"/>
      <c r="L142" s="473"/>
      <c r="M142" s="473"/>
      <c r="N142" s="473"/>
      <c r="O142" s="473"/>
      <c r="P142" s="473"/>
      <c r="Q142" s="473"/>
      <c r="R142" s="473"/>
      <c r="S142" s="473"/>
      <c r="T142" s="473"/>
      <c r="U142" s="473"/>
      <c r="V142" s="473"/>
      <c r="W142" s="473"/>
      <c r="X142" s="473"/>
      <c r="Y142" s="473"/>
      <c r="Z142" s="473"/>
      <c r="AA142" s="473"/>
      <c r="AB142" s="473"/>
      <c r="AC142" s="473"/>
      <c r="AD142" s="473"/>
      <c r="AE142" s="473"/>
    </row>
    <row r="143" customFormat="false" ht="12.75" hidden="false" customHeight="false" outlineLevel="0" collapsed="false">
      <c r="A143" s="473"/>
      <c r="B143" s="473"/>
      <c r="C143" s="473"/>
      <c r="D143" s="473"/>
      <c r="E143" s="473"/>
      <c r="F143" s="473"/>
      <c r="G143" s="473"/>
      <c r="H143" s="473"/>
      <c r="I143" s="473"/>
      <c r="J143" s="473"/>
      <c r="K143" s="473"/>
      <c r="L143" s="473"/>
      <c r="M143" s="473"/>
      <c r="N143" s="473"/>
      <c r="O143" s="473"/>
      <c r="P143" s="473"/>
      <c r="Q143" s="473"/>
      <c r="R143" s="473"/>
      <c r="S143" s="473"/>
      <c r="T143" s="473"/>
      <c r="U143" s="473"/>
      <c r="V143" s="473"/>
      <c r="W143" s="473"/>
      <c r="X143" s="473"/>
      <c r="Y143" s="473"/>
      <c r="Z143" s="473"/>
      <c r="AA143" s="473"/>
      <c r="AB143" s="473"/>
      <c r="AC143" s="473"/>
      <c r="AD143" s="473"/>
      <c r="AE143" s="473"/>
    </row>
    <row r="144" customFormat="false" ht="12.75" hidden="false" customHeight="false" outlineLevel="0" collapsed="false">
      <c r="A144" s="473"/>
      <c r="B144" s="473"/>
      <c r="C144" s="473"/>
      <c r="D144" s="473"/>
      <c r="E144" s="473"/>
      <c r="F144" s="473"/>
      <c r="G144" s="473"/>
      <c r="H144" s="473"/>
      <c r="I144" s="473"/>
      <c r="J144" s="473"/>
      <c r="K144" s="473"/>
      <c r="L144" s="473"/>
      <c r="M144" s="473"/>
      <c r="N144" s="473"/>
      <c r="O144" s="473"/>
      <c r="P144" s="473"/>
      <c r="Q144" s="473"/>
      <c r="R144" s="473"/>
      <c r="S144" s="473"/>
      <c r="T144" s="473"/>
      <c r="U144" s="473"/>
      <c r="V144" s="473"/>
      <c r="W144" s="473"/>
      <c r="X144" s="473"/>
      <c r="Y144" s="473"/>
      <c r="Z144" s="473"/>
      <c r="AA144" s="473"/>
      <c r="AB144" s="473"/>
      <c r="AC144" s="473"/>
      <c r="AD144" s="473"/>
      <c r="AE144" s="473"/>
    </row>
    <row r="145" customFormat="false" ht="12.75" hidden="false" customHeight="false" outlineLevel="0" collapsed="false">
      <c r="A145" s="473"/>
      <c r="B145" s="473"/>
      <c r="C145" s="473"/>
      <c r="D145" s="473"/>
      <c r="E145" s="473"/>
      <c r="F145" s="473"/>
      <c r="G145" s="473"/>
      <c r="H145" s="473"/>
      <c r="I145" s="473"/>
      <c r="J145" s="473"/>
      <c r="K145" s="473"/>
      <c r="L145" s="473"/>
      <c r="M145" s="473"/>
      <c r="N145" s="473"/>
      <c r="O145" s="473"/>
      <c r="P145" s="473"/>
      <c r="Q145" s="473"/>
      <c r="R145" s="473"/>
      <c r="S145" s="473"/>
      <c r="T145" s="473"/>
      <c r="U145" s="473"/>
      <c r="V145" s="473"/>
      <c r="W145" s="473"/>
      <c r="X145" s="473"/>
      <c r="Y145" s="473"/>
      <c r="Z145" s="473"/>
      <c r="AA145" s="473"/>
      <c r="AB145" s="473"/>
      <c r="AC145" s="473"/>
      <c r="AD145" s="473"/>
      <c r="AE145" s="473"/>
    </row>
    <row r="146" customFormat="false" ht="12.75" hidden="false" customHeight="false" outlineLevel="0" collapsed="false">
      <c r="A146" s="473"/>
      <c r="B146" s="473"/>
      <c r="C146" s="473"/>
      <c r="D146" s="473"/>
      <c r="E146" s="473"/>
      <c r="F146" s="473"/>
      <c r="G146" s="473"/>
      <c r="H146" s="473"/>
      <c r="I146" s="473"/>
      <c r="J146" s="473"/>
      <c r="K146" s="473"/>
      <c r="L146" s="473"/>
      <c r="M146" s="473"/>
      <c r="N146" s="473"/>
      <c r="O146" s="473"/>
      <c r="P146" s="473"/>
      <c r="Q146" s="473"/>
      <c r="R146" s="473"/>
      <c r="S146" s="473"/>
      <c r="T146" s="473"/>
      <c r="U146" s="473"/>
      <c r="V146" s="473"/>
      <c r="W146" s="473"/>
      <c r="X146" s="473"/>
      <c r="Y146" s="473"/>
      <c r="Z146" s="473"/>
      <c r="AA146" s="473"/>
      <c r="AB146" s="473"/>
      <c r="AC146" s="473"/>
      <c r="AD146" s="473"/>
      <c r="AE146" s="473"/>
    </row>
    <row r="147" customFormat="false" ht="12.75" hidden="false" customHeight="false" outlineLevel="0" collapsed="false">
      <c r="A147" s="473"/>
      <c r="B147" s="473"/>
      <c r="C147" s="473"/>
      <c r="D147" s="473"/>
      <c r="E147" s="473"/>
      <c r="F147" s="473"/>
      <c r="G147" s="473"/>
      <c r="H147" s="473"/>
      <c r="I147" s="473"/>
      <c r="J147" s="473"/>
      <c r="K147" s="473"/>
      <c r="L147" s="473"/>
      <c r="M147" s="473"/>
      <c r="N147" s="473"/>
      <c r="O147" s="473"/>
      <c r="P147" s="473"/>
      <c r="Q147" s="473"/>
      <c r="R147" s="473"/>
      <c r="S147" s="473"/>
      <c r="T147" s="473"/>
      <c r="U147" s="473"/>
      <c r="V147" s="473"/>
      <c r="W147" s="473"/>
      <c r="X147" s="473"/>
      <c r="Y147" s="473"/>
      <c r="Z147" s="473"/>
      <c r="AA147" s="473"/>
      <c r="AB147" s="473"/>
      <c r="AC147" s="473"/>
      <c r="AD147" s="473"/>
      <c r="AE147" s="473"/>
    </row>
    <row r="148" customFormat="false" ht="12.75" hidden="false" customHeight="false" outlineLevel="0" collapsed="false">
      <c r="A148" s="473"/>
      <c r="B148" s="473"/>
      <c r="C148" s="473"/>
      <c r="D148" s="473"/>
      <c r="E148" s="473"/>
      <c r="F148" s="473"/>
      <c r="G148" s="473"/>
      <c r="H148" s="473"/>
      <c r="I148" s="473"/>
      <c r="J148" s="473"/>
      <c r="K148" s="473"/>
      <c r="L148" s="473"/>
      <c r="M148" s="473"/>
      <c r="N148" s="473"/>
      <c r="O148" s="473"/>
      <c r="P148" s="473"/>
      <c r="Q148" s="473"/>
      <c r="R148" s="473"/>
      <c r="S148" s="473"/>
      <c r="T148" s="473"/>
      <c r="U148" s="473"/>
      <c r="V148" s="473"/>
      <c r="W148" s="473"/>
      <c r="X148" s="473"/>
      <c r="Y148" s="473"/>
      <c r="Z148" s="473"/>
      <c r="AA148" s="473"/>
      <c r="AB148" s="473"/>
      <c r="AC148" s="473"/>
      <c r="AD148" s="473"/>
      <c r="AE148" s="473"/>
    </row>
    <row r="149" customFormat="false" ht="12.75" hidden="false" customHeight="false" outlineLevel="0" collapsed="false">
      <c r="A149" s="473"/>
      <c r="B149" s="473"/>
      <c r="C149" s="473"/>
      <c r="D149" s="473"/>
      <c r="E149" s="473"/>
      <c r="F149" s="473"/>
      <c r="G149" s="473"/>
      <c r="H149" s="473"/>
      <c r="I149" s="473"/>
      <c r="J149" s="473"/>
      <c r="K149" s="473"/>
      <c r="L149" s="473"/>
      <c r="M149" s="473"/>
      <c r="N149" s="473"/>
      <c r="O149" s="473"/>
      <c r="P149" s="473"/>
      <c r="Q149" s="473"/>
      <c r="R149" s="473"/>
      <c r="S149" s="473"/>
      <c r="T149" s="473"/>
      <c r="U149" s="473"/>
      <c r="V149" s="473"/>
      <c r="W149" s="473"/>
      <c r="X149" s="473"/>
      <c r="Y149" s="473"/>
      <c r="Z149" s="473"/>
      <c r="AA149" s="473"/>
      <c r="AB149" s="473"/>
      <c r="AC149" s="473"/>
      <c r="AD149" s="473"/>
      <c r="AE149" s="473"/>
    </row>
    <row r="150" customFormat="false" ht="12.75" hidden="false" customHeight="false" outlineLevel="0" collapsed="false">
      <c r="A150" s="473"/>
      <c r="B150" s="473"/>
      <c r="C150" s="473"/>
      <c r="D150" s="473"/>
      <c r="E150" s="473"/>
      <c r="F150" s="473"/>
      <c r="G150" s="473"/>
      <c r="H150" s="473"/>
      <c r="I150" s="473"/>
      <c r="J150" s="473"/>
      <c r="K150" s="473"/>
      <c r="L150" s="473"/>
      <c r="M150" s="473"/>
      <c r="N150" s="473"/>
      <c r="O150" s="473"/>
      <c r="P150" s="473"/>
      <c r="Q150" s="473"/>
      <c r="R150" s="473"/>
      <c r="S150" s="473"/>
      <c r="T150" s="473"/>
      <c r="U150" s="473"/>
      <c r="V150" s="473"/>
      <c r="W150" s="473"/>
      <c r="X150" s="473"/>
      <c r="Y150" s="473"/>
      <c r="Z150" s="473"/>
      <c r="AA150" s="473"/>
      <c r="AB150" s="473"/>
      <c r="AC150" s="473"/>
      <c r="AD150" s="473"/>
      <c r="AE150" s="473"/>
    </row>
    <row r="151" customFormat="false" ht="12.75" hidden="false" customHeight="false" outlineLevel="0" collapsed="false">
      <c r="A151" s="473"/>
      <c r="B151" s="473"/>
      <c r="C151" s="473"/>
      <c r="D151" s="473"/>
      <c r="E151" s="473"/>
      <c r="F151" s="473"/>
      <c r="G151" s="473"/>
      <c r="H151" s="473"/>
      <c r="I151" s="473"/>
      <c r="J151" s="473"/>
      <c r="K151" s="473"/>
      <c r="L151" s="473"/>
      <c r="M151" s="473"/>
      <c r="N151" s="473"/>
      <c r="O151" s="473"/>
      <c r="P151" s="473"/>
      <c r="Q151" s="473"/>
      <c r="R151" s="473"/>
      <c r="S151" s="473"/>
      <c r="T151" s="473"/>
      <c r="U151" s="473"/>
      <c r="V151" s="473"/>
      <c r="W151" s="473"/>
      <c r="X151" s="473"/>
      <c r="Y151" s="473"/>
      <c r="Z151" s="473"/>
      <c r="AA151" s="473"/>
      <c r="AB151" s="473"/>
      <c r="AC151" s="473"/>
      <c r="AD151" s="473"/>
      <c r="AE151" s="473"/>
    </row>
    <row r="152" customFormat="false" ht="12.75" hidden="false" customHeight="false" outlineLevel="0" collapsed="false">
      <c r="A152" s="473"/>
      <c r="B152" s="473"/>
      <c r="C152" s="473"/>
      <c r="D152" s="473"/>
      <c r="E152" s="473"/>
      <c r="F152" s="473"/>
      <c r="G152" s="473"/>
      <c r="H152" s="473"/>
      <c r="I152" s="473"/>
      <c r="J152" s="473"/>
      <c r="K152" s="473"/>
      <c r="L152" s="473"/>
      <c r="M152" s="473"/>
      <c r="N152" s="473"/>
      <c r="O152" s="473"/>
      <c r="P152" s="473"/>
      <c r="Q152" s="473"/>
      <c r="R152" s="473"/>
      <c r="S152" s="473"/>
      <c r="T152" s="473"/>
      <c r="U152" s="473"/>
      <c r="V152" s="473"/>
      <c r="W152" s="473"/>
      <c r="X152" s="473"/>
      <c r="Y152" s="473"/>
      <c r="Z152" s="473"/>
      <c r="AA152" s="473"/>
      <c r="AB152" s="473"/>
      <c r="AC152" s="473"/>
      <c r="AD152" s="473"/>
      <c r="AE152" s="473"/>
    </row>
    <row r="153" customFormat="false" ht="12.75" hidden="false" customHeight="false" outlineLevel="0" collapsed="false">
      <c r="A153" s="473"/>
      <c r="B153" s="473"/>
      <c r="C153" s="473"/>
      <c r="D153" s="473"/>
      <c r="E153" s="473"/>
      <c r="F153" s="473"/>
      <c r="G153" s="473"/>
      <c r="H153" s="473"/>
      <c r="I153" s="473"/>
      <c r="J153" s="473"/>
      <c r="K153" s="473"/>
      <c r="L153" s="473"/>
      <c r="M153" s="473"/>
      <c r="N153" s="473"/>
      <c r="O153" s="473"/>
      <c r="P153" s="473"/>
      <c r="Q153" s="473"/>
      <c r="R153" s="473"/>
      <c r="S153" s="473"/>
      <c r="T153" s="473"/>
      <c r="U153" s="473"/>
      <c r="V153" s="473"/>
      <c r="W153" s="473"/>
      <c r="X153" s="473"/>
      <c r="Y153" s="473"/>
      <c r="Z153" s="473"/>
      <c r="AA153" s="473"/>
      <c r="AB153" s="473"/>
      <c r="AC153" s="473"/>
      <c r="AD153" s="473"/>
      <c r="AE153" s="473"/>
    </row>
    <row r="154" customFormat="false" ht="12.75" hidden="false" customHeight="false" outlineLevel="0" collapsed="false">
      <c r="A154" s="473"/>
      <c r="B154" s="473"/>
      <c r="C154" s="473"/>
      <c r="D154" s="473"/>
      <c r="E154" s="473"/>
      <c r="F154" s="473"/>
      <c r="G154" s="473"/>
      <c r="H154" s="473"/>
      <c r="I154" s="473"/>
      <c r="J154" s="473"/>
      <c r="K154" s="473"/>
      <c r="L154" s="473"/>
      <c r="M154" s="473"/>
      <c r="N154" s="473"/>
      <c r="O154" s="473"/>
      <c r="P154" s="473"/>
      <c r="Q154" s="473"/>
      <c r="R154" s="473"/>
      <c r="S154" s="473"/>
      <c r="T154" s="473"/>
      <c r="U154" s="473"/>
      <c r="V154" s="473"/>
      <c r="W154" s="473"/>
      <c r="X154" s="473"/>
      <c r="Y154" s="473"/>
      <c r="Z154" s="473"/>
      <c r="AA154" s="473"/>
      <c r="AB154" s="473"/>
      <c r="AC154" s="473"/>
      <c r="AD154" s="473"/>
      <c r="AE154" s="473"/>
    </row>
    <row r="155" customFormat="false" ht="12.75" hidden="false" customHeight="false" outlineLevel="0" collapsed="false">
      <c r="A155" s="473"/>
      <c r="B155" s="473"/>
      <c r="C155" s="473"/>
      <c r="D155" s="473"/>
      <c r="E155" s="473"/>
      <c r="F155" s="473"/>
      <c r="G155" s="473"/>
      <c r="H155" s="473"/>
      <c r="I155" s="473"/>
      <c r="J155" s="473"/>
      <c r="K155" s="473"/>
      <c r="L155" s="473"/>
      <c r="M155" s="473"/>
      <c r="N155" s="473"/>
      <c r="O155" s="473"/>
      <c r="P155" s="473"/>
      <c r="Q155" s="473"/>
      <c r="R155" s="473"/>
      <c r="S155" s="473"/>
      <c r="T155" s="473"/>
      <c r="U155" s="473"/>
      <c r="V155" s="473"/>
      <c r="W155" s="473"/>
      <c r="X155" s="473"/>
      <c r="Y155" s="473"/>
      <c r="Z155" s="473"/>
      <c r="AA155" s="473"/>
      <c r="AB155" s="473"/>
      <c r="AC155" s="473"/>
      <c r="AD155" s="473"/>
      <c r="AE155" s="473"/>
    </row>
    <row r="156" customFormat="false" ht="12.75" hidden="false" customHeight="false" outlineLevel="0" collapsed="false">
      <c r="A156" s="473"/>
      <c r="B156" s="473"/>
      <c r="C156" s="473"/>
      <c r="D156" s="473"/>
      <c r="E156" s="473"/>
      <c r="F156" s="473"/>
      <c r="G156" s="473"/>
      <c r="H156" s="473"/>
      <c r="I156" s="473"/>
      <c r="J156" s="473"/>
      <c r="K156" s="473"/>
      <c r="L156" s="473"/>
      <c r="M156" s="473"/>
      <c r="N156" s="473"/>
      <c r="O156" s="473"/>
      <c r="P156" s="473"/>
      <c r="Q156" s="473"/>
      <c r="R156" s="473"/>
      <c r="S156" s="473"/>
      <c r="T156" s="473"/>
      <c r="U156" s="473"/>
      <c r="V156" s="473"/>
      <c r="W156" s="473"/>
      <c r="X156" s="473"/>
      <c r="Y156" s="473"/>
      <c r="Z156" s="473"/>
      <c r="AA156" s="473"/>
      <c r="AB156" s="473"/>
      <c r="AC156" s="473"/>
      <c r="AD156" s="473"/>
      <c r="AE156" s="473"/>
    </row>
    <row r="157" customFormat="false" ht="12.75" hidden="false" customHeight="false" outlineLevel="0" collapsed="false">
      <c r="A157" s="473"/>
      <c r="B157" s="473"/>
      <c r="C157" s="473"/>
      <c r="D157" s="473"/>
      <c r="E157" s="473"/>
      <c r="F157" s="473"/>
      <c r="G157" s="473"/>
      <c r="H157" s="473"/>
      <c r="I157" s="473"/>
      <c r="J157" s="473"/>
      <c r="K157" s="473"/>
      <c r="L157" s="473"/>
      <c r="M157" s="473"/>
      <c r="N157" s="473"/>
      <c r="O157" s="473"/>
      <c r="P157" s="473"/>
      <c r="Q157" s="473"/>
      <c r="R157" s="473"/>
      <c r="S157" s="473"/>
      <c r="T157" s="473"/>
      <c r="U157" s="473"/>
      <c r="V157" s="473"/>
      <c r="W157" s="473"/>
      <c r="X157" s="473"/>
      <c r="Y157" s="473"/>
      <c r="Z157" s="473"/>
      <c r="AA157" s="473"/>
      <c r="AB157" s="473"/>
      <c r="AC157" s="473"/>
      <c r="AD157" s="473"/>
      <c r="AE157" s="473"/>
    </row>
    <row r="158" customFormat="false" ht="12.75" hidden="false" customHeight="false" outlineLevel="0" collapsed="false">
      <c r="A158" s="473"/>
      <c r="B158" s="473"/>
      <c r="C158" s="473"/>
      <c r="D158" s="473"/>
      <c r="E158" s="473"/>
      <c r="F158" s="473"/>
      <c r="G158" s="473"/>
      <c r="H158" s="473"/>
      <c r="I158" s="473"/>
      <c r="J158" s="473"/>
      <c r="K158" s="473"/>
      <c r="L158" s="473"/>
      <c r="M158" s="473"/>
      <c r="N158" s="473"/>
      <c r="O158" s="473"/>
      <c r="P158" s="473"/>
      <c r="Q158" s="473"/>
      <c r="R158" s="473"/>
      <c r="S158" s="473"/>
      <c r="T158" s="473"/>
      <c r="U158" s="473"/>
      <c r="V158" s="473"/>
      <c r="W158" s="473"/>
      <c r="X158" s="473"/>
      <c r="Y158" s="473"/>
      <c r="Z158" s="473"/>
      <c r="AA158" s="473"/>
      <c r="AB158" s="473"/>
      <c r="AC158" s="473"/>
      <c r="AD158" s="473"/>
      <c r="AE158" s="473"/>
    </row>
    <row r="159" customFormat="false" ht="12.75" hidden="false" customHeight="false" outlineLevel="0" collapsed="false">
      <c r="A159" s="473"/>
      <c r="B159" s="473"/>
      <c r="C159" s="473"/>
      <c r="D159" s="473"/>
      <c r="E159" s="473"/>
      <c r="F159" s="473"/>
      <c r="G159" s="473"/>
      <c r="H159" s="473"/>
      <c r="I159" s="473"/>
      <c r="J159" s="473"/>
      <c r="K159" s="473"/>
      <c r="L159" s="473"/>
      <c r="M159" s="473"/>
      <c r="N159" s="473"/>
      <c r="O159" s="473"/>
      <c r="P159" s="473"/>
      <c r="Q159" s="473"/>
      <c r="R159" s="473"/>
      <c r="S159" s="473"/>
      <c r="T159" s="473"/>
      <c r="U159" s="473"/>
      <c r="V159" s="473"/>
      <c r="W159" s="473"/>
      <c r="X159" s="473"/>
      <c r="Y159" s="473"/>
      <c r="Z159" s="473"/>
      <c r="AA159" s="473"/>
      <c r="AB159" s="473"/>
      <c r="AC159" s="473"/>
      <c r="AD159" s="473"/>
      <c r="AE159" s="473"/>
    </row>
    <row r="160" customFormat="false" ht="12.75" hidden="false" customHeight="false" outlineLevel="0" collapsed="false">
      <c r="A160" s="473"/>
      <c r="B160" s="473"/>
      <c r="C160" s="473"/>
      <c r="D160" s="473"/>
      <c r="E160" s="473"/>
      <c r="F160" s="473"/>
      <c r="G160" s="473"/>
      <c r="H160" s="473"/>
      <c r="I160" s="473"/>
      <c r="J160" s="473"/>
      <c r="K160" s="473"/>
      <c r="L160" s="473"/>
      <c r="M160" s="473"/>
      <c r="N160" s="473"/>
      <c r="O160" s="473"/>
      <c r="P160" s="473"/>
      <c r="Q160" s="473"/>
      <c r="R160" s="473"/>
      <c r="S160" s="473"/>
      <c r="T160" s="473"/>
      <c r="U160" s="473"/>
      <c r="V160" s="473"/>
      <c r="W160" s="473"/>
      <c r="X160" s="473"/>
      <c r="Y160" s="473"/>
      <c r="Z160" s="473"/>
      <c r="AA160" s="473"/>
      <c r="AB160" s="473"/>
      <c r="AC160" s="473"/>
      <c r="AD160" s="473"/>
      <c r="AE160" s="473"/>
    </row>
    <row r="161" customFormat="false" ht="12.75" hidden="false" customHeight="false" outlineLevel="0" collapsed="false">
      <c r="A161" s="473"/>
      <c r="B161" s="473"/>
      <c r="C161" s="473"/>
      <c r="D161" s="473"/>
      <c r="E161" s="473"/>
      <c r="F161" s="473"/>
      <c r="G161" s="473"/>
      <c r="H161" s="473"/>
      <c r="I161" s="473"/>
      <c r="J161" s="473"/>
      <c r="K161" s="473"/>
      <c r="L161" s="473"/>
      <c r="M161" s="473"/>
      <c r="N161" s="473"/>
      <c r="O161" s="473"/>
      <c r="P161" s="473"/>
      <c r="Q161" s="473"/>
      <c r="R161" s="473"/>
      <c r="S161" s="473"/>
      <c r="T161" s="473"/>
      <c r="U161" s="473"/>
      <c r="V161" s="473"/>
      <c r="W161" s="473"/>
      <c r="X161" s="473"/>
      <c r="Y161" s="473"/>
      <c r="Z161" s="473"/>
      <c r="AA161" s="473"/>
      <c r="AB161" s="473"/>
      <c r="AC161" s="473"/>
      <c r="AD161" s="473"/>
      <c r="AE161" s="473"/>
    </row>
    <row r="162" customFormat="false" ht="12.75" hidden="false" customHeight="false" outlineLevel="0" collapsed="false">
      <c r="A162" s="473"/>
      <c r="B162" s="473"/>
      <c r="C162" s="473"/>
      <c r="D162" s="473"/>
      <c r="E162" s="473"/>
      <c r="F162" s="473"/>
      <c r="G162" s="473"/>
      <c r="H162" s="473"/>
      <c r="I162" s="473"/>
      <c r="J162" s="473"/>
      <c r="K162" s="473"/>
      <c r="L162" s="473"/>
      <c r="M162" s="473"/>
      <c r="N162" s="473"/>
      <c r="O162" s="473"/>
      <c r="P162" s="473"/>
      <c r="Q162" s="473"/>
      <c r="R162" s="473"/>
      <c r="S162" s="473"/>
      <c r="T162" s="473"/>
      <c r="U162" s="473"/>
      <c r="V162" s="473"/>
      <c r="W162" s="473"/>
      <c r="X162" s="473"/>
      <c r="Y162" s="473"/>
      <c r="Z162" s="473"/>
      <c r="AA162" s="473"/>
      <c r="AB162" s="473"/>
      <c r="AC162" s="473"/>
      <c r="AD162" s="473"/>
      <c r="AE162" s="473"/>
    </row>
    <row r="163" customFormat="false" ht="12.75" hidden="false" customHeight="false" outlineLevel="0" collapsed="false">
      <c r="A163" s="473"/>
      <c r="B163" s="473"/>
      <c r="C163" s="473"/>
      <c r="D163" s="473"/>
      <c r="E163" s="473"/>
      <c r="F163" s="473"/>
      <c r="G163" s="473"/>
      <c r="H163" s="473"/>
      <c r="I163" s="473"/>
      <c r="J163" s="473"/>
      <c r="K163" s="473"/>
      <c r="L163" s="473"/>
      <c r="M163" s="473"/>
      <c r="N163" s="473"/>
      <c r="O163" s="473"/>
      <c r="P163" s="473"/>
      <c r="Q163" s="473"/>
      <c r="R163" s="473"/>
      <c r="S163" s="473"/>
      <c r="T163" s="473"/>
      <c r="U163" s="473"/>
      <c r="V163" s="473"/>
      <c r="W163" s="473"/>
      <c r="X163" s="473"/>
      <c r="Y163" s="473"/>
      <c r="Z163" s="473"/>
      <c r="AA163" s="473"/>
      <c r="AB163" s="473"/>
      <c r="AC163" s="473"/>
      <c r="AD163" s="473"/>
      <c r="AE163" s="473"/>
    </row>
    <row r="164" customFormat="false" ht="12.75" hidden="false" customHeight="false" outlineLevel="0" collapsed="false">
      <c r="A164" s="473"/>
      <c r="B164" s="473"/>
      <c r="C164" s="473"/>
      <c r="D164" s="473"/>
      <c r="E164" s="473"/>
      <c r="F164" s="473"/>
      <c r="G164" s="473"/>
      <c r="H164" s="473"/>
      <c r="I164" s="473"/>
      <c r="J164" s="473"/>
      <c r="K164" s="473"/>
      <c r="L164" s="473"/>
      <c r="M164" s="473"/>
      <c r="N164" s="473"/>
      <c r="O164" s="473"/>
      <c r="P164" s="473"/>
      <c r="Q164" s="473"/>
      <c r="R164" s="473"/>
      <c r="S164" s="473"/>
      <c r="T164" s="473"/>
      <c r="U164" s="473"/>
      <c r="V164" s="473"/>
      <c r="W164" s="473"/>
      <c r="X164" s="473"/>
      <c r="Y164" s="473"/>
      <c r="Z164" s="473"/>
      <c r="AA164" s="473"/>
      <c r="AB164" s="473"/>
      <c r="AC164" s="473"/>
      <c r="AD164" s="473"/>
      <c r="AE164" s="473"/>
    </row>
    <row r="165" customFormat="false" ht="12.75" hidden="false" customHeight="false" outlineLevel="0" collapsed="false">
      <c r="A165" s="473"/>
      <c r="B165" s="473"/>
      <c r="C165" s="473"/>
      <c r="D165" s="473"/>
      <c r="E165" s="473"/>
      <c r="F165" s="473"/>
      <c r="G165" s="473"/>
      <c r="H165" s="473"/>
      <c r="I165" s="473"/>
      <c r="J165" s="473"/>
      <c r="K165" s="473"/>
      <c r="L165" s="473"/>
      <c r="M165" s="473"/>
      <c r="N165" s="473"/>
      <c r="O165" s="473"/>
      <c r="P165" s="473"/>
      <c r="Q165" s="473"/>
      <c r="R165" s="473"/>
      <c r="S165" s="473"/>
      <c r="T165" s="473"/>
      <c r="U165" s="473"/>
      <c r="V165" s="473"/>
      <c r="W165" s="473"/>
      <c r="X165" s="473"/>
      <c r="Y165" s="473"/>
      <c r="Z165" s="473"/>
      <c r="AA165" s="473"/>
      <c r="AB165" s="473"/>
      <c r="AC165" s="473"/>
      <c r="AD165" s="473"/>
      <c r="AE165" s="473"/>
    </row>
    <row r="166" customFormat="false" ht="12.75" hidden="false" customHeight="false" outlineLevel="0" collapsed="false">
      <c r="A166" s="473"/>
      <c r="B166" s="473"/>
      <c r="C166" s="473"/>
      <c r="D166" s="473"/>
      <c r="E166" s="473"/>
      <c r="F166" s="473"/>
      <c r="G166" s="473"/>
      <c r="H166" s="473"/>
      <c r="I166" s="473"/>
      <c r="J166" s="473"/>
      <c r="K166" s="473"/>
      <c r="L166" s="473"/>
      <c r="M166" s="473"/>
      <c r="N166" s="473"/>
      <c r="O166" s="473"/>
      <c r="P166" s="473"/>
      <c r="Q166" s="473"/>
      <c r="R166" s="473"/>
      <c r="S166" s="473"/>
      <c r="T166" s="473"/>
      <c r="U166" s="473"/>
      <c r="V166" s="473"/>
      <c r="W166" s="473"/>
      <c r="X166" s="473"/>
      <c r="Y166" s="473"/>
      <c r="Z166" s="473"/>
      <c r="AA166" s="473"/>
      <c r="AB166" s="473"/>
      <c r="AC166" s="473"/>
      <c r="AD166" s="473"/>
      <c r="AE166" s="473"/>
    </row>
    <row r="167" customFormat="false" ht="12.75" hidden="false" customHeight="false" outlineLevel="0" collapsed="false">
      <c r="A167" s="473"/>
      <c r="B167" s="473"/>
      <c r="C167" s="473"/>
      <c r="D167" s="473"/>
      <c r="E167" s="473"/>
      <c r="F167" s="473"/>
      <c r="G167" s="473"/>
      <c r="H167" s="473"/>
      <c r="I167" s="473"/>
      <c r="J167" s="473"/>
      <c r="K167" s="473"/>
      <c r="L167" s="473"/>
      <c r="M167" s="473"/>
      <c r="N167" s="473"/>
      <c r="O167" s="473"/>
      <c r="P167" s="473"/>
      <c r="Q167" s="473"/>
      <c r="R167" s="473"/>
      <c r="S167" s="473"/>
      <c r="T167" s="473"/>
      <c r="U167" s="473"/>
      <c r="V167" s="473"/>
      <c r="W167" s="473"/>
      <c r="X167" s="473"/>
      <c r="Y167" s="473"/>
      <c r="Z167" s="473"/>
      <c r="AA167" s="473"/>
      <c r="AB167" s="473"/>
      <c r="AC167" s="473"/>
      <c r="AD167" s="473"/>
      <c r="AE167" s="473"/>
    </row>
    <row r="168" customFormat="false" ht="12.75" hidden="false" customHeight="false" outlineLevel="0" collapsed="false">
      <c r="A168" s="473"/>
      <c r="B168" s="473"/>
      <c r="C168" s="473"/>
      <c r="D168" s="473"/>
      <c r="E168" s="473"/>
      <c r="F168" s="473"/>
      <c r="G168" s="473"/>
      <c r="H168" s="473"/>
      <c r="I168" s="473"/>
      <c r="J168" s="473"/>
      <c r="K168" s="473"/>
      <c r="L168" s="473"/>
      <c r="M168" s="473"/>
      <c r="N168" s="473"/>
      <c r="O168" s="473"/>
      <c r="P168" s="473"/>
      <c r="Q168" s="473"/>
      <c r="R168" s="473"/>
      <c r="S168" s="473"/>
      <c r="T168" s="473"/>
      <c r="U168" s="473"/>
      <c r="V168" s="473"/>
      <c r="W168" s="473"/>
      <c r="X168" s="473"/>
      <c r="Y168" s="473"/>
      <c r="Z168" s="473"/>
      <c r="AA168" s="473"/>
      <c r="AB168" s="473"/>
      <c r="AC168" s="473"/>
      <c r="AD168" s="473"/>
      <c r="AE168" s="473"/>
    </row>
    <row r="169" customFormat="false" ht="12.75" hidden="false" customHeight="false" outlineLevel="0" collapsed="false">
      <c r="A169" s="473"/>
      <c r="B169" s="473"/>
      <c r="C169" s="473"/>
      <c r="D169" s="473"/>
      <c r="E169" s="473"/>
      <c r="F169" s="473"/>
      <c r="G169" s="473"/>
      <c r="H169" s="473"/>
      <c r="I169" s="473"/>
      <c r="J169" s="473"/>
      <c r="K169" s="473"/>
      <c r="L169" s="473"/>
      <c r="M169" s="473"/>
      <c r="N169" s="473"/>
      <c r="O169" s="473"/>
      <c r="P169" s="473"/>
      <c r="Q169" s="473"/>
      <c r="R169" s="473"/>
      <c r="S169" s="473"/>
      <c r="T169" s="473"/>
      <c r="U169" s="473"/>
      <c r="V169" s="473"/>
      <c r="W169" s="473"/>
      <c r="X169" s="473"/>
      <c r="Y169" s="473"/>
      <c r="Z169" s="473"/>
      <c r="AA169" s="473"/>
      <c r="AB169" s="473"/>
      <c r="AC169" s="473"/>
      <c r="AD169" s="473"/>
      <c r="AE169" s="473"/>
    </row>
    <row r="170" customFormat="false" ht="12.75" hidden="false" customHeight="false" outlineLevel="0" collapsed="false">
      <c r="A170" s="473"/>
      <c r="B170" s="473"/>
      <c r="C170" s="473"/>
      <c r="D170" s="473"/>
      <c r="E170" s="473"/>
      <c r="F170" s="473"/>
      <c r="G170" s="473"/>
      <c r="H170" s="473"/>
      <c r="I170" s="473"/>
      <c r="J170" s="473"/>
      <c r="K170" s="473"/>
      <c r="L170" s="473"/>
      <c r="M170" s="473"/>
      <c r="N170" s="473"/>
      <c r="O170" s="473"/>
      <c r="P170" s="473"/>
      <c r="Q170" s="473"/>
      <c r="R170" s="473"/>
      <c r="S170" s="473"/>
      <c r="T170" s="473"/>
      <c r="U170" s="473"/>
      <c r="V170" s="473"/>
      <c r="W170" s="473"/>
      <c r="X170" s="473"/>
      <c r="Y170" s="473"/>
      <c r="Z170" s="473"/>
      <c r="AA170" s="473"/>
      <c r="AB170" s="473"/>
      <c r="AC170" s="473"/>
      <c r="AD170" s="473"/>
      <c r="AE170" s="473"/>
    </row>
    <row r="171" customFormat="false" ht="12.75" hidden="false" customHeight="false" outlineLevel="0" collapsed="false">
      <c r="A171" s="473"/>
      <c r="B171" s="473"/>
      <c r="C171" s="473"/>
      <c r="D171" s="473"/>
      <c r="E171" s="473"/>
      <c r="F171" s="473"/>
      <c r="G171" s="473"/>
      <c r="H171" s="473"/>
      <c r="I171" s="473"/>
      <c r="J171" s="473"/>
      <c r="K171" s="473"/>
      <c r="L171" s="473"/>
      <c r="M171" s="473"/>
      <c r="N171" s="473"/>
      <c r="O171" s="473"/>
      <c r="P171" s="473"/>
      <c r="Q171" s="473"/>
      <c r="R171" s="473"/>
      <c r="S171" s="473"/>
      <c r="T171" s="473"/>
      <c r="U171" s="473"/>
      <c r="V171" s="473"/>
      <c r="W171" s="473"/>
      <c r="X171" s="473"/>
      <c r="Y171" s="473"/>
      <c r="Z171" s="473"/>
      <c r="AA171" s="473"/>
      <c r="AB171" s="473"/>
      <c r="AC171" s="473"/>
      <c r="AD171" s="473"/>
      <c r="AE171" s="473"/>
    </row>
    <row r="172" customFormat="false" ht="12.75" hidden="false" customHeight="false" outlineLevel="0" collapsed="false">
      <c r="A172" s="473"/>
      <c r="B172" s="473"/>
      <c r="C172" s="473"/>
      <c r="D172" s="473"/>
      <c r="E172" s="473"/>
      <c r="F172" s="473"/>
      <c r="G172" s="473"/>
      <c r="H172" s="473"/>
      <c r="I172" s="473"/>
      <c r="J172" s="473"/>
      <c r="K172" s="473"/>
      <c r="L172" s="473"/>
      <c r="M172" s="473"/>
      <c r="N172" s="473"/>
      <c r="O172" s="473"/>
      <c r="P172" s="473"/>
      <c r="Q172" s="473"/>
      <c r="R172" s="473"/>
      <c r="S172" s="473"/>
      <c r="T172" s="473"/>
      <c r="U172" s="473"/>
      <c r="V172" s="473"/>
      <c r="W172" s="473"/>
      <c r="X172" s="473"/>
      <c r="Y172" s="473"/>
      <c r="Z172" s="473"/>
      <c r="AA172" s="473"/>
      <c r="AB172" s="473"/>
      <c r="AC172" s="473"/>
      <c r="AD172" s="473"/>
      <c r="AE172" s="473"/>
    </row>
    <row r="173" customFormat="false" ht="12.75" hidden="false" customHeight="false" outlineLevel="0" collapsed="false">
      <c r="A173" s="473"/>
      <c r="B173" s="473"/>
      <c r="C173" s="473"/>
      <c r="D173" s="473"/>
      <c r="E173" s="473"/>
      <c r="F173" s="473"/>
      <c r="G173" s="473"/>
      <c r="H173" s="473"/>
      <c r="I173" s="473"/>
      <c r="J173" s="473"/>
      <c r="K173" s="473"/>
      <c r="L173" s="473"/>
      <c r="M173" s="473"/>
      <c r="N173" s="473"/>
      <c r="O173" s="473"/>
      <c r="P173" s="473"/>
      <c r="Q173" s="473"/>
      <c r="R173" s="473"/>
      <c r="S173" s="473"/>
      <c r="T173" s="473"/>
      <c r="U173" s="473"/>
      <c r="V173" s="473"/>
      <c r="W173" s="473"/>
      <c r="X173" s="473"/>
      <c r="Y173" s="473"/>
      <c r="Z173" s="473"/>
      <c r="AA173" s="473"/>
      <c r="AB173" s="473"/>
      <c r="AC173" s="473"/>
      <c r="AD173" s="473"/>
      <c r="AE173" s="473"/>
    </row>
    <row r="174" customFormat="false" ht="12.75" hidden="false" customHeight="false" outlineLevel="0" collapsed="false">
      <c r="A174" s="473"/>
      <c r="B174" s="473"/>
      <c r="C174" s="473"/>
      <c r="D174" s="473"/>
      <c r="E174" s="473"/>
      <c r="F174" s="473"/>
      <c r="G174" s="473"/>
      <c r="H174" s="473"/>
      <c r="I174" s="473"/>
      <c r="J174" s="473"/>
      <c r="K174" s="473"/>
      <c r="L174" s="473"/>
      <c r="M174" s="473"/>
      <c r="N174" s="473"/>
      <c r="O174" s="473"/>
      <c r="P174" s="473"/>
      <c r="Q174" s="473"/>
      <c r="R174" s="473"/>
      <c r="S174" s="473"/>
      <c r="T174" s="473"/>
      <c r="U174" s="473"/>
      <c r="V174" s="473"/>
      <c r="W174" s="473"/>
      <c r="X174" s="473"/>
      <c r="Y174" s="473"/>
      <c r="Z174" s="473"/>
      <c r="AA174" s="473"/>
      <c r="AB174" s="473"/>
      <c r="AC174" s="473"/>
      <c r="AD174" s="473"/>
      <c r="AE174" s="473"/>
    </row>
    <row r="175" customFormat="false" ht="12.75" hidden="false" customHeight="false" outlineLevel="0" collapsed="false">
      <c r="A175" s="473"/>
      <c r="B175" s="473"/>
      <c r="C175" s="473"/>
      <c r="D175" s="473"/>
      <c r="E175" s="473"/>
      <c r="F175" s="473"/>
      <c r="G175" s="473"/>
      <c r="H175" s="473"/>
      <c r="I175" s="473"/>
      <c r="J175" s="473"/>
      <c r="K175" s="473"/>
      <c r="L175" s="473"/>
      <c r="M175" s="473"/>
      <c r="N175" s="473"/>
      <c r="O175" s="473"/>
      <c r="P175" s="473"/>
      <c r="Q175" s="473"/>
      <c r="R175" s="473"/>
      <c r="S175" s="473"/>
      <c r="T175" s="473"/>
      <c r="U175" s="473"/>
      <c r="V175" s="473"/>
      <c r="W175" s="473"/>
      <c r="X175" s="473"/>
      <c r="Y175" s="473"/>
      <c r="Z175" s="473"/>
      <c r="AA175" s="473"/>
      <c r="AB175" s="473"/>
      <c r="AC175" s="473"/>
      <c r="AD175" s="473"/>
      <c r="AE175" s="473"/>
    </row>
    <row r="176" customFormat="false" ht="12.75" hidden="false" customHeight="false" outlineLevel="0" collapsed="false">
      <c r="A176" s="473"/>
      <c r="B176" s="473"/>
      <c r="C176" s="473"/>
      <c r="D176" s="473"/>
      <c r="E176" s="473"/>
      <c r="F176" s="473"/>
      <c r="G176" s="473"/>
      <c r="H176" s="473"/>
      <c r="I176" s="473"/>
      <c r="J176" s="473"/>
      <c r="K176" s="473"/>
      <c r="L176" s="473"/>
      <c r="M176" s="473"/>
      <c r="N176" s="473"/>
      <c r="O176" s="473"/>
      <c r="P176" s="473"/>
      <c r="Q176" s="473"/>
      <c r="R176" s="473"/>
      <c r="S176" s="473"/>
      <c r="T176" s="473"/>
      <c r="U176" s="473"/>
      <c r="V176" s="473"/>
      <c r="W176" s="473"/>
      <c r="X176" s="473"/>
      <c r="Y176" s="473"/>
      <c r="Z176" s="473"/>
      <c r="AA176" s="473"/>
      <c r="AB176" s="473"/>
      <c r="AC176" s="473"/>
      <c r="AD176" s="473"/>
      <c r="AE176" s="473"/>
    </row>
    <row r="177" customFormat="false" ht="12.75" hidden="false" customHeight="false" outlineLevel="0" collapsed="false">
      <c r="A177" s="473"/>
      <c r="B177" s="473"/>
      <c r="C177" s="473"/>
      <c r="D177" s="473"/>
      <c r="E177" s="473"/>
      <c r="F177" s="473"/>
      <c r="G177" s="473"/>
      <c r="H177" s="473"/>
      <c r="I177" s="473"/>
      <c r="J177" s="473"/>
      <c r="K177" s="473"/>
      <c r="L177" s="473"/>
      <c r="M177" s="473"/>
      <c r="N177" s="473"/>
      <c r="O177" s="473"/>
      <c r="P177" s="473"/>
      <c r="Q177" s="473"/>
      <c r="R177" s="473"/>
      <c r="S177" s="473"/>
      <c r="T177" s="473"/>
      <c r="U177" s="473"/>
      <c r="V177" s="473"/>
      <c r="W177" s="473"/>
      <c r="X177" s="473"/>
      <c r="Y177" s="473"/>
      <c r="Z177" s="473"/>
      <c r="AA177" s="473"/>
      <c r="AB177" s="473"/>
      <c r="AC177" s="473"/>
      <c r="AD177" s="473"/>
      <c r="AE177" s="473"/>
    </row>
    <row r="178" customFormat="false" ht="12.75" hidden="false" customHeight="false" outlineLevel="0" collapsed="false">
      <c r="A178" s="473"/>
      <c r="B178" s="473"/>
      <c r="C178" s="473"/>
      <c r="D178" s="473"/>
      <c r="E178" s="473"/>
      <c r="F178" s="473"/>
      <c r="G178" s="473"/>
      <c r="H178" s="473"/>
      <c r="I178" s="473"/>
      <c r="J178" s="473"/>
      <c r="K178" s="473"/>
      <c r="L178" s="473"/>
      <c r="M178" s="473"/>
      <c r="N178" s="473"/>
      <c r="O178" s="473"/>
      <c r="P178" s="473"/>
      <c r="Q178" s="473"/>
      <c r="R178" s="473"/>
      <c r="S178" s="473"/>
      <c r="T178" s="473"/>
      <c r="U178" s="473"/>
      <c r="V178" s="473"/>
      <c r="W178" s="473"/>
      <c r="X178" s="473"/>
      <c r="Y178" s="473"/>
      <c r="Z178" s="473"/>
      <c r="AA178" s="473"/>
      <c r="AB178" s="473"/>
      <c r="AC178" s="473"/>
      <c r="AD178" s="473"/>
      <c r="AE178" s="473"/>
    </row>
    <row r="179" customFormat="false" ht="12.75" hidden="false" customHeight="false" outlineLevel="0" collapsed="false">
      <c r="A179" s="473"/>
      <c r="B179" s="473"/>
      <c r="C179" s="473"/>
      <c r="D179" s="473"/>
      <c r="E179" s="473"/>
      <c r="F179" s="473"/>
      <c r="G179" s="473"/>
      <c r="H179" s="473"/>
      <c r="I179" s="473"/>
      <c r="J179" s="473"/>
      <c r="K179" s="473"/>
      <c r="L179" s="473"/>
      <c r="M179" s="473"/>
      <c r="N179" s="473"/>
      <c r="O179" s="473"/>
      <c r="P179" s="473"/>
      <c r="Q179" s="473"/>
      <c r="R179" s="473"/>
      <c r="S179" s="473"/>
      <c r="T179" s="473"/>
      <c r="U179" s="473"/>
      <c r="V179" s="473"/>
      <c r="W179" s="473"/>
      <c r="X179" s="473"/>
      <c r="Y179" s="473"/>
      <c r="Z179" s="473"/>
      <c r="AA179" s="473"/>
      <c r="AB179" s="473"/>
      <c r="AC179" s="473"/>
      <c r="AD179" s="473"/>
      <c r="AE179" s="473"/>
    </row>
    <row r="180" customFormat="false" ht="12.75" hidden="false" customHeight="false" outlineLevel="0" collapsed="false">
      <c r="A180" s="473"/>
      <c r="B180" s="473"/>
      <c r="C180" s="473"/>
      <c r="D180" s="473"/>
      <c r="E180" s="473"/>
      <c r="F180" s="473"/>
      <c r="G180" s="473"/>
      <c r="H180" s="473"/>
      <c r="I180" s="473"/>
      <c r="J180" s="473"/>
      <c r="K180" s="473"/>
      <c r="L180" s="473"/>
      <c r="M180" s="473"/>
      <c r="N180" s="473"/>
      <c r="O180" s="473"/>
      <c r="P180" s="473"/>
      <c r="Q180" s="473"/>
      <c r="R180" s="473"/>
      <c r="S180" s="473"/>
      <c r="T180" s="473"/>
      <c r="U180" s="473"/>
      <c r="V180" s="473"/>
      <c r="W180" s="473"/>
      <c r="X180" s="473"/>
      <c r="Y180" s="473"/>
      <c r="Z180" s="473"/>
      <c r="AA180" s="473"/>
      <c r="AB180" s="473"/>
      <c r="AC180" s="473"/>
      <c r="AD180" s="473"/>
      <c r="AE180" s="473"/>
    </row>
    <row r="181" customFormat="false" ht="12.75" hidden="false" customHeight="false" outlineLevel="0" collapsed="false">
      <c r="A181" s="473"/>
      <c r="B181" s="473"/>
      <c r="C181" s="473"/>
      <c r="D181" s="473"/>
      <c r="E181" s="473"/>
      <c r="F181" s="473"/>
      <c r="G181" s="473"/>
      <c r="H181" s="473"/>
      <c r="I181" s="473"/>
      <c r="J181" s="473"/>
      <c r="K181" s="473"/>
      <c r="L181" s="473"/>
      <c r="M181" s="473"/>
      <c r="N181" s="473"/>
      <c r="O181" s="473"/>
      <c r="P181" s="473"/>
      <c r="Q181" s="473"/>
      <c r="R181" s="473"/>
      <c r="S181" s="473"/>
      <c r="T181" s="473"/>
      <c r="U181" s="473"/>
      <c r="V181" s="473"/>
      <c r="W181" s="473"/>
      <c r="X181" s="473"/>
      <c r="Y181" s="473"/>
      <c r="Z181" s="473"/>
      <c r="AA181" s="473"/>
      <c r="AB181" s="473"/>
      <c r="AC181" s="473"/>
      <c r="AD181" s="473"/>
      <c r="AE181" s="473"/>
    </row>
    <row r="182" customFormat="false" ht="12.75" hidden="false" customHeight="false" outlineLevel="0" collapsed="false">
      <c r="A182" s="473"/>
      <c r="B182" s="473"/>
      <c r="C182" s="473"/>
      <c r="D182" s="473"/>
      <c r="E182" s="473"/>
      <c r="F182" s="473"/>
      <c r="G182" s="473"/>
      <c r="H182" s="473"/>
      <c r="I182" s="473"/>
      <c r="J182" s="473"/>
      <c r="K182" s="473"/>
      <c r="L182" s="473"/>
      <c r="M182" s="473"/>
      <c r="N182" s="473"/>
      <c r="O182" s="473"/>
      <c r="P182" s="473"/>
      <c r="Q182" s="473"/>
      <c r="R182" s="473"/>
      <c r="S182" s="473"/>
      <c r="T182" s="473"/>
      <c r="U182" s="473"/>
      <c r="V182" s="473"/>
      <c r="W182" s="473"/>
      <c r="X182" s="473"/>
      <c r="Y182" s="473"/>
      <c r="Z182" s="473"/>
      <c r="AA182" s="473"/>
      <c r="AB182" s="473"/>
      <c r="AC182" s="473"/>
      <c r="AD182" s="473"/>
      <c r="AE182" s="473"/>
    </row>
    <row r="183" customFormat="false" ht="12.75" hidden="false" customHeight="false" outlineLevel="0" collapsed="false">
      <c r="A183" s="473"/>
      <c r="B183" s="473"/>
      <c r="C183" s="473"/>
      <c r="D183" s="473"/>
      <c r="E183" s="473"/>
      <c r="F183" s="473"/>
      <c r="G183" s="473"/>
      <c r="H183" s="473"/>
      <c r="I183" s="473"/>
      <c r="J183" s="473"/>
      <c r="K183" s="473"/>
      <c r="L183" s="473"/>
      <c r="M183" s="473"/>
      <c r="N183" s="473"/>
      <c r="O183" s="473"/>
      <c r="P183" s="473"/>
      <c r="Q183" s="473"/>
      <c r="R183" s="473"/>
      <c r="S183" s="473"/>
      <c r="T183" s="473"/>
      <c r="U183" s="473"/>
      <c r="V183" s="473"/>
      <c r="W183" s="473"/>
      <c r="X183" s="473"/>
      <c r="Y183" s="473"/>
      <c r="Z183" s="473"/>
      <c r="AA183" s="473"/>
      <c r="AB183" s="473"/>
      <c r="AC183" s="473"/>
      <c r="AD183" s="473"/>
      <c r="AE183" s="473"/>
    </row>
    <row r="184" customFormat="false" ht="12.75" hidden="false" customHeight="false" outlineLevel="0" collapsed="false">
      <c r="A184" s="473"/>
      <c r="B184" s="473"/>
      <c r="C184" s="473"/>
      <c r="D184" s="473"/>
      <c r="E184" s="473"/>
      <c r="F184" s="473"/>
      <c r="G184" s="473"/>
      <c r="H184" s="473"/>
      <c r="I184" s="473"/>
      <c r="J184" s="473"/>
      <c r="K184" s="473"/>
      <c r="L184" s="473"/>
      <c r="M184" s="473"/>
      <c r="N184" s="473"/>
      <c r="O184" s="473"/>
      <c r="P184" s="473"/>
      <c r="Q184" s="473"/>
      <c r="R184" s="473"/>
      <c r="S184" s="473"/>
      <c r="T184" s="473"/>
      <c r="U184" s="473"/>
      <c r="V184" s="473"/>
      <c r="W184" s="473"/>
      <c r="X184" s="473"/>
      <c r="Y184" s="473"/>
      <c r="Z184" s="473"/>
      <c r="AA184" s="473"/>
      <c r="AB184" s="473"/>
      <c r="AC184" s="473"/>
      <c r="AD184" s="473"/>
      <c r="AE184" s="473"/>
    </row>
    <row r="185" customFormat="false" ht="12.75" hidden="false" customHeight="false" outlineLevel="0" collapsed="false">
      <c r="A185" s="473"/>
      <c r="B185" s="473"/>
      <c r="C185" s="473"/>
      <c r="D185" s="473"/>
      <c r="E185" s="473"/>
      <c r="F185" s="473"/>
      <c r="G185" s="473"/>
      <c r="H185" s="473"/>
      <c r="I185" s="473"/>
      <c r="J185" s="473"/>
      <c r="K185" s="473"/>
      <c r="L185" s="473"/>
      <c r="M185" s="473"/>
      <c r="N185" s="473"/>
      <c r="O185" s="473"/>
      <c r="P185" s="473"/>
      <c r="Q185" s="473"/>
      <c r="R185" s="473"/>
      <c r="S185" s="473"/>
      <c r="T185" s="473"/>
      <c r="U185" s="473"/>
      <c r="V185" s="473"/>
      <c r="W185" s="473"/>
      <c r="X185" s="473"/>
      <c r="Y185" s="473"/>
      <c r="Z185" s="473"/>
      <c r="AA185" s="473"/>
      <c r="AB185" s="473"/>
      <c r="AC185" s="473"/>
      <c r="AD185" s="473"/>
      <c r="AE185" s="473"/>
    </row>
    <row r="186" customFormat="false" ht="12.75" hidden="false" customHeight="false" outlineLevel="0" collapsed="false">
      <c r="A186" s="473"/>
      <c r="B186" s="473"/>
      <c r="C186" s="473"/>
      <c r="D186" s="473"/>
      <c r="E186" s="473"/>
      <c r="F186" s="473"/>
      <c r="G186" s="473"/>
      <c r="H186" s="473"/>
      <c r="I186" s="473"/>
      <c r="J186" s="473"/>
      <c r="K186" s="473"/>
      <c r="L186" s="473"/>
      <c r="M186" s="473"/>
      <c r="N186" s="473"/>
      <c r="O186" s="473"/>
      <c r="P186" s="473"/>
      <c r="Q186" s="473"/>
      <c r="R186" s="473"/>
      <c r="S186" s="473"/>
      <c r="T186" s="473"/>
      <c r="U186" s="473"/>
      <c r="V186" s="473"/>
      <c r="W186" s="473"/>
      <c r="X186" s="473"/>
      <c r="Y186" s="473"/>
      <c r="Z186" s="473"/>
      <c r="AA186" s="473"/>
      <c r="AB186" s="473"/>
      <c r="AC186" s="473"/>
      <c r="AD186" s="473"/>
      <c r="AE186" s="473"/>
    </row>
    <row r="187" customFormat="false" ht="12.75" hidden="false" customHeight="false" outlineLevel="0" collapsed="false">
      <c r="A187" s="473"/>
      <c r="B187" s="473"/>
      <c r="C187" s="473"/>
      <c r="D187" s="473"/>
      <c r="E187" s="473"/>
      <c r="F187" s="473"/>
      <c r="G187" s="473"/>
      <c r="H187" s="473"/>
      <c r="I187" s="473"/>
      <c r="J187" s="473"/>
      <c r="K187" s="473"/>
      <c r="L187" s="473"/>
      <c r="M187" s="473"/>
      <c r="N187" s="473"/>
      <c r="O187" s="473"/>
      <c r="P187" s="473"/>
      <c r="Q187" s="473"/>
      <c r="R187" s="473"/>
      <c r="S187" s="473"/>
      <c r="T187" s="473"/>
      <c r="U187" s="473"/>
      <c r="V187" s="473"/>
      <c r="W187" s="473"/>
      <c r="X187" s="473"/>
      <c r="Y187" s="473"/>
      <c r="Z187" s="473"/>
      <c r="AA187" s="473"/>
      <c r="AB187" s="473"/>
      <c r="AC187" s="473"/>
      <c r="AD187" s="473"/>
      <c r="AE187" s="473"/>
    </row>
    <row r="188" customFormat="false" ht="12.75" hidden="false" customHeight="false" outlineLevel="0" collapsed="false">
      <c r="A188" s="473"/>
      <c r="B188" s="473"/>
      <c r="C188" s="473"/>
      <c r="D188" s="473"/>
      <c r="E188" s="473"/>
      <c r="F188" s="473"/>
      <c r="G188" s="473"/>
      <c r="H188" s="473"/>
      <c r="I188" s="473"/>
      <c r="J188" s="473"/>
      <c r="K188" s="473"/>
      <c r="L188" s="473"/>
      <c r="M188" s="473"/>
      <c r="N188" s="473"/>
      <c r="O188" s="473"/>
      <c r="P188" s="473"/>
      <c r="Q188" s="473"/>
      <c r="R188" s="473"/>
      <c r="S188" s="473"/>
      <c r="T188" s="473"/>
      <c r="U188" s="473"/>
      <c r="V188" s="473"/>
      <c r="W188" s="473"/>
      <c r="X188" s="473"/>
      <c r="Y188" s="473"/>
      <c r="Z188" s="473"/>
      <c r="AA188" s="473"/>
      <c r="AB188" s="473"/>
      <c r="AC188" s="473"/>
      <c r="AD188" s="473"/>
      <c r="AE188" s="473"/>
    </row>
    <row r="189" customFormat="false" ht="12.75" hidden="false" customHeight="false" outlineLevel="0" collapsed="false">
      <c r="A189" s="473"/>
      <c r="B189" s="473"/>
      <c r="C189" s="473"/>
      <c r="D189" s="473"/>
      <c r="E189" s="473"/>
      <c r="F189" s="473"/>
      <c r="G189" s="473"/>
      <c r="H189" s="473"/>
      <c r="I189" s="473"/>
      <c r="J189" s="473"/>
      <c r="K189" s="473"/>
      <c r="L189" s="473"/>
      <c r="M189" s="473"/>
      <c r="N189" s="473"/>
      <c r="O189" s="473"/>
      <c r="P189" s="473"/>
      <c r="Q189" s="473"/>
      <c r="R189" s="473"/>
      <c r="S189" s="473"/>
      <c r="T189" s="473"/>
      <c r="U189" s="473"/>
      <c r="V189" s="473"/>
      <c r="W189" s="473"/>
      <c r="X189" s="473"/>
      <c r="Y189" s="473"/>
      <c r="Z189" s="473"/>
      <c r="AA189" s="473"/>
      <c r="AB189" s="473"/>
      <c r="AC189" s="473"/>
      <c r="AD189" s="473"/>
      <c r="AE189" s="473"/>
    </row>
    <row r="190" customFormat="false" ht="12.75" hidden="false" customHeight="false" outlineLevel="0" collapsed="false">
      <c r="A190" s="473"/>
      <c r="B190" s="473"/>
      <c r="C190" s="473"/>
      <c r="D190" s="473"/>
      <c r="E190" s="473"/>
      <c r="F190" s="473"/>
      <c r="G190" s="473"/>
      <c r="H190" s="473"/>
      <c r="I190" s="473"/>
      <c r="J190" s="473"/>
      <c r="K190" s="473"/>
      <c r="L190" s="473"/>
      <c r="M190" s="473"/>
      <c r="N190" s="473"/>
      <c r="O190" s="473"/>
      <c r="P190" s="473"/>
      <c r="Q190" s="473"/>
      <c r="R190" s="473"/>
      <c r="S190" s="473"/>
      <c r="T190" s="473"/>
      <c r="U190" s="473"/>
      <c r="V190" s="473"/>
      <c r="W190" s="473"/>
      <c r="X190" s="473"/>
      <c r="Y190" s="473"/>
      <c r="Z190" s="473"/>
      <c r="AA190" s="473"/>
      <c r="AB190" s="473"/>
      <c r="AC190" s="473"/>
      <c r="AD190" s="473"/>
      <c r="AE190" s="473"/>
    </row>
    <row r="191" customFormat="false" ht="12.75" hidden="false" customHeight="false" outlineLevel="0" collapsed="false">
      <c r="A191" s="473"/>
      <c r="B191" s="473"/>
      <c r="C191" s="473"/>
      <c r="D191" s="473"/>
      <c r="E191" s="473"/>
      <c r="F191" s="473"/>
      <c r="G191" s="473"/>
      <c r="H191" s="473"/>
      <c r="I191" s="473"/>
      <c r="J191" s="473"/>
      <c r="K191" s="473"/>
      <c r="L191" s="473"/>
      <c r="M191" s="473"/>
      <c r="N191" s="473"/>
      <c r="O191" s="473"/>
      <c r="P191" s="473"/>
      <c r="Q191" s="473"/>
      <c r="R191" s="473"/>
      <c r="S191" s="473"/>
      <c r="T191" s="473"/>
      <c r="U191" s="473"/>
      <c r="V191" s="473"/>
      <c r="W191" s="473"/>
      <c r="X191" s="473"/>
      <c r="Y191" s="473"/>
      <c r="Z191" s="473"/>
      <c r="AA191" s="473"/>
      <c r="AB191" s="473"/>
      <c r="AC191" s="473"/>
      <c r="AD191" s="473"/>
      <c r="AE191" s="473"/>
    </row>
    <row r="192" customFormat="false" ht="12.75" hidden="false" customHeight="false" outlineLevel="0" collapsed="false">
      <c r="A192" s="473"/>
      <c r="B192" s="473"/>
      <c r="C192" s="473"/>
      <c r="D192" s="473"/>
      <c r="E192" s="473"/>
      <c r="F192" s="473"/>
      <c r="G192" s="473"/>
      <c r="H192" s="473"/>
      <c r="I192" s="473"/>
      <c r="J192" s="473"/>
      <c r="K192" s="473"/>
      <c r="L192" s="473"/>
      <c r="M192" s="473"/>
      <c r="N192" s="473"/>
      <c r="O192" s="473"/>
      <c r="P192" s="473"/>
      <c r="Q192" s="473"/>
      <c r="R192" s="473"/>
      <c r="S192" s="473"/>
      <c r="T192" s="473"/>
      <c r="U192" s="473"/>
      <c r="V192" s="473"/>
      <c r="W192" s="473"/>
      <c r="X192" s="473"/>
      <c r="Y192" s="473"/>
      <c r="Z192" s="473"/>
      <c r="AA192" s="473"/>
      <c r="AB192" s="473"/>
      <c r="AC192" s="473"/>
      <c r="AD192" s="473"/>
      <c r="AE192" s="473"/>
    </row>
    <row r="193" customFormat="false" ht="12.75" hidden="false" customHeight="false" outlineLevel="0" collapsed="false">
      <c r="A193" s="473"/>
      <c r="B193" s="473"/>
      <c r="C193" s="473"/>
      <c r="D193" s="473"/>
      <c r="E193" s="473"/>
      <c r="F193" s="473"/>
      <c r="G193" s="473"/>
      <c r="H193" s="473"/>
      <c r="I193" s="473"/>
      <c r="J193" s="473"/>
      <c r="K193" s="473"/>
      <c r="L193" s="473"/>
      <c r="M193" s="473"/>
      <c r="N193" s="473"/>
      <c r="O193" s="473"/>
      <c r="P193" s="473"/>
      <c r="Q193" s="473"/>
      <c r="R193" s="473"/>
      <c r="S193" s="473"/>
      <c r="T193" s="473"/>
      <c r="U193" s="473"/>
      <c r="V193" s="473"/>
      <c r="W193" s="473"/>
      <c r="X193" s="473"/>
      <c r="Y193" s="473"/>
      <c r="Z193" s="473"/>
      <c r="AA193" s="473"/>
      <c r="AB193" s="473"/>
      <c r="AC193" s="473"/>
      <c r="AD193" s="473"/>
      <c r="AE193" s="473"/>
    </row>
    <row r="194" customFormat="false" ht="12.75" hidden="false" customHeight="false" outlineLevel="0" collapsed="false">
      <c r="A194" s="473"/>
      <c r="B194" s="473"/>
      <c r="C194" s="473"/>
      <c r="D194" s="473"/>
      <c r="E194" s="473"/>
      <c r="F194" s="473"/>
      <c r="G194" s="473"/>
      <c r="H194" s="473"/>
      <c r="I194" s="473"/>
      <c r="J194" s="473"/>
      <c r="K194" s="473"/>
      <c r="L194" s="473"/>
      <c r="M194" s="473"/>
      <c r="N194" s="473"/>
      <c r="O194" s="473"/>
      <c r="P194" s="473"/>
      <c r="Q194" s="473"/>
      <c r="R194" s="473"/>
      <c r="S194" s="473"/>
      <c r="T194" s="473"/>
      <c r="U194" s="473"/>
      <c r="V194" s="473"/>
      <c r="W194" s="473"/>
      <c r="X194" s="473"/>
      <c r="Y194" s="473"/>
      <c r="Z194" s="473"/>
      <c r="AA194" s="473"/>
      <c r="AB194" s="473"/>
      <c r="AC194" s="473"/>
      <c r="AD194" s="473"/>
      <c r="AE194" s="473"/>
    </row>
    <row r="195" customFormat="false" ht="12.75" hidden="false" customHeight="false" outlineLevel="0" collapsed="false">
      <c r="A195" s="473"/>
      <c r="B195" s="473"/>
      <c r="C195" s="473"/>
      <c r="D195" s="473"/>
      <c r="E195" s="473"/>
      <c r="F195" s="473"/>
      <c r="G195" s="473"/>
      <c r="H195" s="473"/>
      <c r="I195" s="473"/>
      <c r="J195" s="473"/>
      <c r="K195" s="473"/>
      <c r="L195" s="473"/>
      <c r="M195" s="473"/>
      <c r="N195" s="473"/>
      <c r="O195" s="473"/>
      <c r="P195" s="473"/>
      <c r="Q195" s="473"/>
      <c r="R195" s="473"/>
      <c r="S195" s="473"/>
      <c r="T195" s="473"/>
      <c r="U195" s="473"/>
      <c r="V195" s="473"/>
      <c r="W195" s="473"/>
      <c r="X195" s="473"/>
      <c r="Y195" s="473"/>
      <c r="Z195" s="473"/>
      <c r="AA195" s="473"/>
      <c r="AB195" s="473"/>
      <c r="AC195" s="473"/>
      <c r="AD195" s="473"/>
      <c r="AE195" s="473"/>
    </row>
    <row r="196" customFormat="false" ht="12.75" hidden="false" customHeight="false" outlineLevel="0" collapsed="false">
      <c r="A196" s="473"/>
      <c r="B196" s="473"/>
      <c r="C196" s="473"/>
      <c r="D196" s="473"/>
      <c r="E196" s="473"/>
      <c r="F196" s="473"/>
      <c r="G196" s="473"/>
      <c r="H196" s="473"/>
      <c r="I196" s="473"/>
      <c r="J196" s="473"/>
      <c r="K196" s="473"/>
      <c r="L196" s="473"/>
      <c r="M196" s="473"/>
      <c r="N196" s="473"/>
      <c r="O196" s="473"/>
      <c r="P196" s="473"/>
      <c r="Q196" s="473"/>
      <c r="R196" s="473"/>
      <c r="S196" s="473"/>
      <c r="T196" s="473"/>
      <c r="U196" s="473"/>
      <c r="V196" s="473"/>
      <c r="W196" s="473"/>
      <c r="X196" s="473"/>
      <c r="Y196" s="473"/>
      <c r="Z196" s="473"/>
      <c r="AA196" s="473"/>
      <c r="AB196" s="473"/>
      <c r="AC196" s="473"/>
      <c r="AD196" s="473"/>
      <c r="AE196" s="473"/>
    </row>
    <row r="197" customFormat="false" ht="12.75" hidden="false" customHeight="false" outlineLevel="0" collapsed="false">
      <c r="A197" s="473"/>
      <c r="B197" s="473"/>
      <c r="C197" s="473"/>
      <c r="D197" s="473"/>
      <c r="E197" s="473"/>
      <c r="F197" s="473"/>
      <c r="G197" s="473"/>
      <c r="H197" s="473"/>
      <c r="I197" s="473"/>
      <c r="J197" s="473"/>
      <c r="K197" s="473"/>
      <c r="L197" s="473"/>
      <c r="M197" s="473"/>
      <c r="N197" s="473"/>
      <c r="O197" s="473"/>
      <c r="P197" s="473"/>
      <c r="Q197" s="473"/>
      <c r="R197" s="473"/>
      <c r="S197" s="473"/>
      <c r="T197" s="473"/>
      <c r="U197" s="473"/>
      <c r="V197" s="473"/>
      <c r="W197" s="473"/>
      <c r="X197" s="473"/>
      <c r="Y197" s="473"/>
      <c r="Z197" s="473"/>
      <c r="AA197" s="473"/>
      <c r="AB197" s="473"/>
      <c r="AC197" s="473"/>
      <c r="AD197" s="473"/>
      <c r="AE197" s="473"/>
    </row>
    <row r="198" customFormat="false" ht="12.75" hidden="false" customHeight="false" outlineLevel="0" collapsed="false">
      <c r="A198" s="473"/>
      <c r="B198" s="473"/>
      <c r="C198" s="473"/>
      <c r="D198" s="473"/>
      <c r="E198" s="473"/>
      <c r="F198" s="473"/>
      <c r="G198" s="473"/>
      <c r="H198" s="473"/>
      <c r="I198" s="473"/>
      <c r="J198" s="473"/>
      <c r="K198" s="473"/>
      <c r="L198" s="473"/>
      <c r="M198" s="473"/>
      <c r="N198" s="473"/>
      <c r="O198" s="473"/>
      <c r="P198" s="473"/>
      <c r="Q198" s="473"/>
      <c r="R198" s="473"/>
      <c r="S198" s="473"/>
      <c r="T198" s="473"/>
      <c r="U198" s="473"/>
      <c r="V198" s="473"/>
      <c r="W198" s="473"/>
      <c r="X198" s="473"/>
      <c r="Y198" s="473"/>
      <c r="Z198" s="473"/>
      <c r="AA198" s="473"/>
      <c r="AB198" s="473"/>
      <c r="AC198" s="473"/>
      <c r="AD198" s="473"/>
      <c r="AE198" s="473"/>
    </row>
    <row r="199" customFormat="false" ht="12.75" hidden="false" customHeight="false" outlineLevel="0" collapsed="false">
      <c r="A199" s="473"/>
      <c r="B199" s="473"/>
      <c r="C199" s="473"/>
      <c r="D199" s="473"/>
      <c r="E199" s="473"/>
      <c r="F199" s="473"/>
      <c r="G199" s="473"/>
      <c r="H199" s="473"/>
      <c r="I199" s="473"/>
      <c r="J199" s="473"/>
      <c r="K199" s="473"/>
      <c r="L199" s="473"/>
      <c r="M199" s="473"/>
      <c r="N199" s="473"/>
      <c r="O199" s="473"/>
      <c r="P199" s="473"/>
      <c r="Q199" s="473"/>
      <c r="R199" s="473"/>
      <c r="S199" s="473"/>
      <c r="T199" s="473"/>
      <c r="U199" s="473"/>
      <c r="V199" s="473"/>
      <c r="W199" s="473"/>
      <c r="X199" s="473"/>
      <c r="Y199" s="473"/>
      <c r="Z199" s="473"/>
      <c r="AA199" s="473"/>
      <c r="AB199" s="473"/>
      <c r="AC199" s="473"/>
      <c r="AD199" s="473"/>
      <c r="AE199" s="473"/>
    </row>
    <row r="200" customFormat="false" ht="12.75" hidden="false" customHeight="false" outlineLevel="0" collapsed="false">
      <c r="A200" s="473"/>
      <c r="B200" s="473"/>
      <c r="C200" s="473"/>
      <c r="D200" s="473"/>
      <c r="E200" s="473"/>
      <c r="F200" s="473"/>
      <c r="G200" s="473"/>
      <c r="H200" s="473"/>
      <c r="I200" s="473"/>
      <c r="J200" s="473"/>
      <c r="K200" s="473"/>
      <c r="L200" s="473"/>
      <c r="M200" s="473"/>
      <c r="N200" s="473"/>
      <c r="O200" s="473"/>
      <c r="P200" s="473"/>
      <c r="Q200" s="473"/>
      <c r="R200" s="473"/>
      <c r="S200" s="473"/>
      <c r="T200" s="473"/>
      <c r="U200" s="473"/>
      <c r="V200" s="473"/>
      <c r="W200" s="473"/>
      <c r="X200" s="473"/>
      <c r="Y200" s="473"/>
      <c r="Z200" s="473"/>
      <c r="AA200" s="473"/>
      <c r="AB200" s="473"/>
      <c r="AC200" s="473"/>
      <c r="AD200" s="473"/>
      <c r="AE200" s="473"/>
    </row>
    <row r="201" customFormat="false" ht="12.75" hidden="false" customHeight="false" outlineLevel="0" collapsed="false">
      <c r="A201" s="473"/>
      <c r="B201" s="473"/>
      <c r="C201" s="473"/>
      <c r="D201" s="473"/>
      <c r="E201" s="473"/>
      <c r="F201" s="473"/>
      <c r="G201" s="473"/>
      <c r="H201" s="473"/>
      <c r="I201" s="473"/>
      <c r="J201" s="473"/>
      <c r="K201" s="473"/>
      <c r="L201" s="473"/>
      <c r="M201" s="473"/>
      <c r="N201" s="473"/>
      <c r="O201" s="473"/>
      <c r="P201" s="473"/>
      <c r="Q201" s="473"/>
      <c r="R201" s="473"/>
      <c r="S201" s="473"/>
      <c r="T201" s="473"/>
      <c r="U201" s="473"/>
      <c r="V201" s="473"/>
      <c r="W201" s="473"/>
      <c r="X201" s="473"/>
      <c r="Y201" s="473"/>
      <c r="Z201" s="473"/>
      <c r="AA201" s="473"/>
      <c r="AB201" s="473"/>
      <c r="AC201" s="473"/>
      <c r="AD201" s="473"/>
      <c r="AE201" s="473"/>
    </row>
    <row r="202" customFormat="false" ht="12.75" hidden="false" customHeight="false" outlineLevel="0" collapsed="false">
      <c r="A202" s="473"/>
      <c r="B202" s="473"/>
      <c r="C202" s="473"/>
      <c r="D202" s="473"/>
      <c r="E202" s="473"/>
      <c r="F202" s="473"/>
      <c r="G202" s="473"/>
      <c r="H202" s="473"/>
      <c r="I202" s="473"/>
      <c r="J202" s="473"/>
      <c r="K202" s="473"/>
      <c r="L202" s="473"/>
      <c r="M202" s="473"/>
      <c r="N202" s="473"/>
      <c r="O202" s="473"/>
      <c r="P202" s="473"/>
      <c r="Q202" s="473"/>
      <c r="R202" s="473"/>
      <c r="S202" s="473"/>
      <c r="T202" s="473"/>
      <c r="U202" s="473"/>
      <c r="V202" s="473"/>
      <c r="W202" s="473"/>
      <c r="X202" s="473"/>
      <c r="Y202" s="473"/>
      <c r="Z202" s="473"/>
      <c r="AA202" s="473"/>
      <c r="AB202" s="473"/>
      <c r="AC202" s="473"/>
      <c r="AD202" s="473"/>
      <c r="AE202" s="473"/>
    </row>
    <row r="203" customFormat="false" ht="12.75" hidden="false" customHeight="false" outlineLevel="0" collapsed="false">
      <c r="A203" s="473"/>
      <c r="B203" s="473"/>
      <c r="C203" s="473"/>
      <c r="D203" s="473"/>
      <c r="E203" s="473"/>
      <c r="F203" s="473"/>
      <c r="G203" s="473"/>
      <c r="H203" s="473"/>
      <c r="I203" s="473"/>
      <c r="J203" s="473"/>
      <c r="K203" s="473"/>
      <c r="L203" s="473"/>
      <c r="M203" s="473"/>
      <c r="N203" s="473"/>
      <c r="O203" s="473"/>
      <c r="P203" s="473"/>
      <c r="Q203" s="473"/>
      <c r="R203" s="473"/>
      <c r="S203" s="473"/>
      <c r="T203" s="473"/>
      <c r="U203" s="473"/>
      <c r="V203" s="473"/>
      <c r="W203" s="473"/>
      <c r="X203" s="473"/>
      <c r="Y203" s="473"/>
      <c r="Z203" s="473"/>
      <c r="AA203" s="473"/>
      <c r="AB203" s="473"/>
      <c r="AC203" s="473"/>
      <c r="AD203" s="473"/>
      <c r="AE203" s="473"/>
    </row>
    <row r="204" customFormat="false" ht="12.75" hidden="false" customHeight="false" outlineLevel="0" collapsed="false">
      <c r="A204" s="473"/>
      <c r="B204" s="473"/>
      <c r="C204" s="473"/>
      <c r="D204" s="473"/>
      <c r="E204" s="473"/>
      <c r="F204" s="473"/>
      <c r="G204" s="473"/>
      <c r="H204" s="473"/>
      <c r="I204" s="473"/>
      <c r="J204" s="473"/>
      <c r="K204" s="473"/>
      <c r="L204" s="473"/>
      <c r="M204" s="473"/>
      <c r="N204" s="473"/>
      <c r="O204" s="473"/>
      <c r="P204" s="473"/>
      <c r="Q204" s="473"/>
      <c r="R204" s="473"/>
      <c r="S204" s="473"/>
      <c r="T204" s="473"/>
      <c r="U204" s="473"/>
      <c r="V204" s="473"/>
      <c r="W204" s="473"/>
      <c r="X204" s="473"/>
      <c r="Y204" s="473"/>
      <c r="Z204" s="473"/>
      <c r="AA204" s="473"/>
      <c r="AB204" s="473"/>
      <c r="AC204" s="473"/>
      <c r="AD204" s="473"/>
      <c r="AE204" s="473"/>
    </row>
    <row r="205" customFormat="false" ht="12.75" hidden="false" customHeight="false" outlineLevel="0" collapsed="false">
      <c r="A205" s="473"/>
      <c r="B205" s="473"/>
      <c r="C205" s="473"/>
      <c r="D205" s="473"/>
      <c r="E205" s="473"/>
      <c r="F205" s="473"/>
      <c r="G205" s="473"/>
      <c r="H205" s="473"/>
      <c r="I205" s="473"/>
      <c r="J205" s="473"/>
      <c r="K205" s="473"/>
      <c r="L205" s="473"/>
      <c r="M205" s="473"/>
      <c r="N205" s="473"/>
      <c r="O205" s="473"/>
      <c r="P205" s="473"/>
      <c r="Q205" s="473"/>
      <c r="R205" s="473"/>
      <c r="S205" s="473"/>
      <c r="T205" s="473"/>
      <c r="U205" s="473"/>
      <c r="V205" s="473"/>
      <c r="W205" s="473"/>
      <c r="X205" s="473"/>
      <c r="Y205" s="473"/>
      <c r="Z205" s="473"/>
      <c r="AA205" s="473"/>
      <c r="AB205" s="473"/>
      <c r="AC205" s="473"/>
      <c r="AD205" s="473"/>
      <c r="AE205" s="473"/>
    </row>
    <row r="206" customFormat="false" ht="12.75" hidden="false" customHeight="false" outlineLevel="0" collapsed="false">
      <c r="A206" s="473"/>
      <c r="B206" s="473"/>
      <c r="C206" s="473"/>
      <c r="D206" s="473"/>
      <c r="E206" s="473"/>
      <c r="F206" s="473"/>
      <c r="G206" s="473"/>
      <c r="H206" s="473"/>
      <c r="I206" s="473"/>
      <c r="J206" s="473"/>
      <c r="K206" s="473"/>
      <c r="L206" s="473"/>
      <c r="M206" s="473"/>
      <c r="N206" s="473"/>
      <c r="O206" s="473"/>
      <c r="P206" s="473"/>
      <c r="Q206" s="473"/>
      <c r="R206" s="473"/>
      <c r="S206" s="473"/>
      <c r="T206" s="473"/>
      <c r="U206" s="473"/>
      <c r="V206" s="473"/>
      <c r="W206" s="473"/>
      <c r="X206" s="473"/>
      <c r="Y206" s="473"/>
      <c r="Z206" s="473"/>
      <c r="AA206" s="473"/>
      <c r="AB206" s="473"/>
      <c r="AC206" s="473"/>
      <c r="AD206" s="473"/>
      <c r="AE206" s="473"/>
    </row>
    <row r="207" customFormat="false" ht="12.75" hidden="false" customHeight="false" outlineLevel="0" collapsed="false">
      <c r="A207" s="473"/>
      <c r="B207" s="473"/>
      <c r="C207" s="473"/>
      <c r="D207" s="473"/>
      <c r="E207" s="473"/>
      <c r="F207" s="473"/>
      <c r="G207" s="473"/>
      <c r="H207" s="473"/>
      <c r="I207" s="473"/>
      <c r="J207" s="473"/>
      <c r="K207" s="473"/>
      <c r="L207" s="473"/>
      <c r="M207" s="473"/>
      <c r="N207" s="473"/>
      <c r="O207" s="473"/>
      <c r="P207" s="473"/>
      <c r="Q207" s="473"/>
      <c r="R207" s="473"/>
      <c r="S207" s="473"/>
      <c r="T207" s="473"/>
      <c r="U207" s="473"/>
      <c r="V207" s="473"/>
      <c r="W207" s="473"/>
      <c r="X207" s="473"/>
      <c r="Y207" s="473"/>
      <c r="Z207" s="473"/>
      <c r="AA207" s="473"/>
      <c r="AB207" s="473"/>
      <c r="AC207" s="473"/>
      <c r="AD207" s="473"/>
      <c r="AE207" s="473"/>
    </row>
    <row r="208" customFormat="false" ht="12.75" hidden="false" customHeight="false" outlineLevel="0" collapsed="false">
      <c r="A208" s="473"/>
      <c r="B208" s="473"/>
      <c r="C208" s="473"/>
      <c r="D208" s="473"/>
      <c r="E208" s="473"/>
      <c r="F208" s="473"/>
      <c r="G208" s="473"/>
      <c r="H208" s="473"/>
      <c r="I208" s="473"/>
      <c r="J208" s="473"/>
      <c r="K208" s="473"/>
      <c r="L208" s="473"/>
      <c r="M208" s="473"/>
      <c r="N208" s="473"/>
      <c r="O208" s="473"/>
      <c r="P208" s="473"/>
      <c r="Q208" s="473"/>
      <c r="R208" s="473"/>
      <c r="S208" s="473"/>
      <c r="T208" s="473"/>
      <c r="U208" s="473"/>
      <c r="V208" s="473"/>
      <c r="W208" s="473"/>
      <c r="X208" s="473"/>
      <c r="Y208" s="473"/>
      <c r="Z208" s="473"/>
      <c r="AA208" s="473"/>
      <c r="AB208" s="473"/>
      <c r="AC208" s="473"/>
      <c r="AD208" s="473"/>
      <c r="AE208" s="473"/>
    </row>
    <row r="209" customFormat="false" ht="12.75" hidden="false" customHeight="false" outlineLevel="0" collapsed="false">
      <c r="A209" s="473"/>
      <c r="B209" s="473"/>
      <c r="C209" s="473"/>
      <c r="D209" s="473"/>
      <c r="E209" s="473"/>
      <c r="F209" s="473"/>
      <c r="G209" s="473"/>
      <c r="H209" s="473"/>
      <c r="I209" s="473"/>
      <c r="J209" s="473"/>
      <c r="K209" s="473"/>
      <c r="L209" s="473"/>
      <c r="M209" s="473"/>
      <c r="N209" s="473"/>
      <c r="O209" s="473"/>
      <c r="P209" s="473"/>
      <c r="Q209" s="473"/>
      <c r="R209" s="473"/>
      <c r="S209" s="473"/>
      <c r="T209" s="473"/>
      <c r="U209" s="473"/>
      <c r="V209" s="473"/>
      <c r="W209" s="473"/>
      <c r="X209" s="473"/>
      <c r="Y209" s="473"/>
      <c r="Z209" s="473"/>
      <c r="AA209" s="473"/>
      <c r="AB209" s="473"/>
      <c r="AC209" s="473"/>
      <c r="AD209" s="473"/>
      <c r="AE209" s="473"/>
    </row>
    <row r="210" customFormat="false" ht="12.75" hidden="false" customHeight="false" outlineLevel="0" collapsed="false">
      <c r="A210" s="473"/>
      <c r="B210" s="473"/>
      <c r="C210" s="473"/>
      <c r="D210" s="473"/>
      <c r="E210" s="473"/>
      <c r="F210" s="473"/>
      <c r="G210" s="473"/>
      <c r="H210" s="473"/>
      <c r="I210" s="473"/>
      <c r="J210" s="473"/>
      <c r="K210" s="473"/>
      <c r="L210" s="473"/>
      <c r="M210" s="473"/>
      <c r="N210" s="473"/>
      <c r="O210" s="473"/>
      <c r="P210" s="473"/>
      <c r="Q210" s="473"/>
      <c r="R210" s="473"/>
      <c r="S210" s="473"/>
      <c r="T210" s="473"/>
      <c r="U210" s="473"/>
      <c r="V210" s="473"/>
      <c r="W210" s="473"/>
      <c r="X210" s="473"/>
      <c r="Y210" s="473"/>
      <c r="Z210" s="473"/>
      <c r="AA210" s="473"/>
      <c r="AB210" s="473"/>
      <c r="AC210" s="473"/>
      <c r="AD210" s="473"/>
      <c r="AE210" s="473"/>
    </row>
    <row r="211" customFormat="false" ht="12.75" hidden="false" customHeight="false" outlineLevel="0" collapsed="false">
      <c r="A211" s="473"/>
      <c r="B211" s="473"/>
      <c r="C211" s="473"/>
      <c r="D211" s="473"/>
      <c r="E211" s="473"/>
      <c r="F211" s="473"/>
      <c r="G211" s="473"/>
      <c r="H211" s="473"/>
      <c r="I211" s="473"/>
      <c r="J211" s="473"/>
      <c r="K211" s="473"/>
      <c r="L211" s="473"/>
      <c r="M211" s="473"/>
      <c r="N211" s="473"/>
      <c r="O211" s="473"/>
      <c r="P211" s="473"/>
      <c r="Q211" s="473"/>
      <c r="R211" s="473"/>
      <c r="S211" s="473"/>
      <c r="T211" s="473"/>
      <c r="U211" s="473"/>
      <c r="V211" s="473"/>
      <c r="W211" s="473"/>
      <c r="X211" s="473"/>
      <c r="Y211" s="473"/>
      <c r="Z211" s="473"/>
      <c r="AA211" s="473"/>
      <c r="AB211" s="473"/>
      <c r="AC211" s="473"/>
      <c r="AD211" s="473"/>
      <c r="AE211" s="473"/>
    </row>
    <row r="212" customFormat="false" ht="12.75" hidden="false" customHeight="false" outlineLevel="0" collapsed="false">
      <c r="A212" s="473"/>
      <c r="B212" s="473"/>
      <c r="C212" s="473"/>
      <c r="D212" s="473"/>
      <c r="E212" s="473"/>
      <c r="F212" s="473"/>
      <c r="G212" s="473"/>
      <c r="H212" s="473"/>
      <c r="I212" s="473"/>
      <c r="J212" s="473"/>
      <c r="K212" s="473"/>
      <c r="L212" s="473"/>
      <c r="M212" s="473"/>
      <c r="N212" s="473"/>
      <c r="O212" s="473"/>
      <c r="P212" s="473"/>
      <c r="Q212" s="473"/>
      <c r="R212" s="473"/>
      <c r="S212" s="473"/>
      <c r="T212" s="473"/>
      <c r="U212" s="473"/>
      <c r="V212" s="473"/>
      <c r="W212" s="473"/>
      <c r="X212" s="473"/>
      <c r="Y212" s="473"/>
      <c r="Z212" s="473"/>
      <c r="AA212" s="473"/>
      <c r="AB212" s="473"/>
      <c r="AC212" s="473"/>
      <c r="AD212" s="473"/>
      <c r="AE212" s="473"/>
    </row>
    <row r="213" customFormat="false" ht="12.75" hidden="false" customHeight="false" outlineLevel="0" collapsed="false">
      <c r="A213" s="473"/>
      <c r="B213" s="473"/>
      <c r="C213" s="473"/>
      <c r="D213" s="473"/>
      <c r="E213" s="473"/>
      <c r="F213" s="473"/>
      <c r="G213" s="473"/>
      <c r="H213" s="473"/>
      <c r="I213" s="473"/>
      <c r="J213" s="473"/>
      <c r="K213" s="473"/>
      <c r="L213" s="473"/>
      <c r="M213" s="473"/>
      <c r="N213" s="473"/>
      <c r="O213" s="473"/>
      <c r="P213" s="473"/>
      <c r="Q213" s="473"/>
      <c r="R213" s="473"/>
      <c r="S213" s="473"/>
      <c r="T213" s="473"/>
      <c r="U213" s="473"/>
      <c r="V213" s="473"/>
      <c r="W213" s="473"/>
      <c r="X213" s="473"/>
      <c r="Y213" s="473"/>
      <c r="Z213" s="473"/>
      <c r="AA213" s="473"/>
      <c r="AB213" s="473"/>
      <c r="AC213" s="473"/>
      <c r="AD213" s="473"/>
      <c r="AE213" s="473"/>
    </row>
    <row r="214" customFormat="false" ht="12.75" hidden="false" customHeight="false" outlineLevel="0" collapsed="false">
      <c r="A214" s="473"/>
      <c r="B214" s="473"/>
      <c r="C214" s="473"/>
      <c r="D214" s="473"/>
      <c r="E214" s="473"/>
      <c r="F214" s="473"/>
      <c r="G214" s="473"/>
      <c r="H214" s="473"/>
      <c r="I214" s="473"/>
      <c r="J214" s="473"/>
      <c r="K214" s="473"/>
      <c r="L214" s="473"/>
      <c r="M214" s="473"/>
      <c r="N214" s="473"/>
      <c r="O214" s="473"/>
      <c r="P214" s="473"/>
      <c r="Q214" s="473"/>
      <c r="R214" s="473"/>
      <c r="S214" s="473"/>
      <c r="T214" s="473"/>
      <c r="U214" s="473"/>
      <c r="V214" s="473"/>
      <c r="W214" s="473"/>
      <c r="X214" s="473"/>
      <c r="Y214" s="473"/>
      <c r="Z214" s="473"/>
      <c r="AA214" s="473"/>
      <c r="AB214" s="473"/>
      <c r="AC214" s="473"/>
      <c r="AD214" s="473"/>
      <c r="AE214" s="473"/>
    </row>
    <row r="215" customFormat="false" ht="12.75" hidden="false" customHeight="false" outlineLevel="0" collapsed="false">
      <c r="A215" s="473"/>
      <c r="B215" s="473"/>
      <c r="C215" s="473"/>
      <c r="D215" s="473"/>
      <c r="E215" s="473"/>
      <c r="F215" s="473"/>
      <c r="G215" s="473"/>
      <c r="H215" s="473"/>
      <c r="I215" s="473"/>
      <c r="J215" s="473"/>
      <c r="K215" s="473"/>
      <c r="L215" s="473"/>
      <c r="M215" s="473"/>
      <c r="N215" s="473"/>
      <c r="O215" s="473"/>
      <c r="P215" s="473"/>
      <c r="Q215" s="473"/>
      <c r="R215" s="473"/>
      <c r="S215" s="473"/>
      <c r="T215" s="473"/>
      <c r="U215" s="473"/>
      <c r="V215" s="473"/>
      <c r="W215" s="473"/>
      <c r="X215" s="473"/>
      <c r="Y215" s="473"/>
      <c r="Z215" s="473"/>
      <c r="AA215" s="473"/>
      <c r="AB215" s="473"/>
      <c r="AC215" s="473"/>
      <c r="AD215" s="473"/>
      <c r="AE215" s="473"/>
    </row>
    <row r="216" customFormat="false" ht="12.75" hidden="false" customHeight="false" outlineLevel="0" collapsed="false">
      <c r="A216" s="473"/>
      <c r="B216" s="473"/>
      <c r="C216" s="473"/>
      <c r="D216" s="473"/>
      <c r="E216" s="473"/>
      <c r="F216" s="473"/>
      <c r="G216" s="473"/>
      <c r="H216" s="473"/>
      <c r="I216" s="473"/>
      <c r="J216" s="473"/>
      <c r="K216" s="473"/>
      <c r="L216" s="473"/>
      <c r="M216" s="473"/>
      <c r="N216" s="473"/>
      <c r="O216" s="473"/>
      <c r="P216" s="473"/>
      <c r="Q216" s="473"/>
      <c r="R216" s="473"/>
      <c r="S216" s="473"/>
      <c r="T216" s="473"/>
      <c r="U216" s="473"/>
      <c r="V216" s="473"/>
      <c r="W216" s="473"/>
      <c r="X216" s="473"/>
      <c r="Y216" s="473"/>
      <c r="Z216" s="473"/>
      <c r="AA216" s="473"/>
      <c r="AB216" s="473"/>
      <c r="AC216" s="473"/>
      <c r="AD216" s="473"/>
      <c r="AE216" s="473"/>
    </row>
    <row r="217" customFormat="false" ht="12.75" hidden="false" customHeight="false" outlineLevel="0" collapsed="false">
      <c r="A217" s="473"/>
      <c r="B217" s="473"/>
      <c r="C217" s="473"/>
      <c r="D217" s="473"/>
      <c r="E217" s="473"/>
      <c r="F217" s="473"/>
      <c r="G217" s="473"/>
      <c r="H217" s="473"/>
      <c r="I217" s="473"/>
      <c r="J217" s="473"/>
      <c r="K217" s="473"/>
      <c r="L217" s="473"/>
      <c r="M217" s="473"/>
      <c r="N217" s="473"/>
      <c r="O217" s="473"/>
      <c r="P217" s="473"/>
      <c r="Q217" s="473"/>
      <c r="R217" s="473"/>
      <c r="S217" s="473"/>
      <c r="T217" s="473"/>
      <c r="U217" s="473"/>
      <c r="V217" s="473"/>
      <c r="W217" s="473"/>
      <c r="X217" s="473"/>
      <c r="Y217" s="473"/>
      <c r="Z217" s="473"/>
      <c r="AA217" s="473"/>
      <c r="AB217" s="473"/>
      <c r="AC217" s="473"/>
      <c r="AD217" s="473"/>
      <c r="AE217" s="473"/>
    </row>
    <row r="218" customFormat="false" ht="12.75" hidden="false" customHeight="false" outlineLevel="0" collapsed="false">
      <c r="A218" s="473"/>
      <c r="B218" s="473"/>
      <c r="C218" s="473"/>
      <c r="D218" s="473"/>
      <c r="E218" s="473"/>
      <c r="F218" s="473"/>
      <c r="G218" s="473"/>
      <c r="H218" s="473"/>
      <c r="I218" s="473"/>
      <c r="J218" s="473"/>
      <c r="K218" s="473"/>
      <c r="L218" s="473"/>
      <c r="M218" s="473"/>
      <c r="N218" s="473"/>
      <c r="O218" s="473"/>
      <c r="P218" s="473"/>
      <c r="Q218" s="473"/>
      <c r="R218" s="473"/>
      <c r="S218" s="473"/>
      <c r="T218" s="473"/>
      <c r="U218" s="473"/>
      <c r="V218" s="473"/>
      <c r="W218" s="473"/>
      <c r="X218" s="473"/>
      <c r="Y218" s="473"/>
      <c r="Z218" s="473"/>
      <c r="AA218" s="473"/>
      <c r="AB218" s="473"/>
      <c r="AC218" s="473"/>
      <c r="AD218" s="473"/>
      <c r="AE218" s="473"/>
    </row>
    <row r="219" customFormat="false" ht="12.75" hidden="false" customHeight="false" outlineLevel="0" collapsed="false">
      <c r="A219" s="473"/>
      <c r="B219" s="473"/>
      <c r="C219" s="473"/>
      <c r="D219" s="473"/>
      <c r="E219" s="473"/>
      <c r="F219" s="473"/>
      <c r="G219" s="473"/>
      <c r="H219" s="473"/>
      <c r="I219" s="473"/>
      <c r="J219" s="473"/>
      <c r="K219" s="473"/>
      <c r="L219" s="473"/>
      <c r="M219" s="473"/>
      <c r="N219" s="473"/>
      <c r="O219" s="473"/>
      <c r="P219" s="473"/>
      <c r="Q219" s="473"/>
      <c r="R219" s="473"/>
      <c r="S219" s="473"/>
      <c r="T219" s="473"/>
      <c r="U219" s="473"/>
      <c r="V219" s="473"/>
      <c r="W219" s="473"/>
      <c r="X219" s="473"/>
      <c r="Y219" s="473"/>
      <c r="Z219" s="473"/>
      <c r="AA219" s="473"/>
      <c r="AB219" s="473"/>
      <c r="AC219" s="473"/>
      <c r="AD219" s="473"/>
      <c r="AE219" s="473"/>
    </row>
    <row r="220" customFormat="false" ht="12.75" hidden="false" customHeight="false" outlineLevel="0" collapsed="false">
      <c r="A220" s="473"/>
      <c r="B220" s="473"/>
      <c r="C220" s="473"/>
      <c r="D220" s="473"/>
      <c r="E220" s="473"/>
      <c r="F220" s="473"/>
      <c r="G220" s="473"/>
      <c r="H220" s="473"/>
      <c r="I220" s="473"/>
      <c r="J220" s="473"/>
      <c r="K220" s="473"/>
      <c r="L220" s="473"/>
      <c r="M220" s="473"/>
      <c r="N220" s="473"/>
      <c r="O220" s="473"/>
      <c r="P220" s="473"/>
      <c r="Q220" s="473"/>
      <c r="R220" s="473"/>
      <c r="S220" s="473"/>
      <c r="T220" s="473"/>
      <c r="U220" s="473"/>
      <c r="V220" s="473"/>
      <c r="W220" s="473"/>
      <c r="X220" s="473"/>
      <c r="Y220" s="473"/>
      <c r="Z220" s="473"/>
      <c r="AA220" s="473"/>
      <c r="AB220" s="473"/>
      <c r="AC220" s="473"/>
      <c r="AD220" s="473"/>
      <c r="AE220" s="473"/>
    </row>
    <row r="221" customFormat="false" ht="12.75" hidden="false" customHeight="false" outlineLevel="0" collapsed="false">
      <c r="A221" s="473"/>
      <c r="B221" s="473"/>
      <c r="C221" s="473"/>
      <c r="D221" s="473"/>
      <c r="E221" s="473"/>
      <c r="F221" s="473"/>
      <c r="G221" s="473"/>
      <c r="H221" s="473"/>
      <c r="I221" s="473"/>
      <c r="J221" s="473"/>
      <c r="K221" s="473"/>
      <c r="L221" s="473"/>
      <c r="M221" s="473"/>
      <c r="N221" s="473"/>
      <c r="O221" s="473"/>
      <c r="P221" s="473"/>
      <c r="Q221" s="473"/>
      <c r="R221" s="473"/>
      <c r="S221" s="473"/>
      <c r="T221" s="473"/>
      <c r="U221" s="473"/>
      <c r="V221" s="473"/>
      <c r="W221" s="473"/>
      <c r="X221" s="473"/>
      <c r="Y221" s="473"/>
      <c r="Z221" s="473"/>
      <c r="AA221" s="473"/>
      <c r="AB221" s="473"/>
      <c r="AC221" s="473"/>
      <c r="AD221" s="473"/>
      <c r="AE221" s="473"/>
    </row>
    <row r="222" customFormat="false" ht="12.75" hidden="false" customHeight="false" outlineLevel="0" collapsed="false">
      <c r="A222" s="473"/>
      <c r="B222" s="473"/>
      <c r="C222" s="473"/>
      <c r="D222" s="473"/>
      <c r="E222" s="473"/>
      <c r="F222" s="473"/>
      <c r="G222" s="473"/>
      <c r="H222" s="473"/>
      <c r="I222" s="473"/>
      <c r="J222" s="473"/>
      <c r="K222" s="473"/>
      <c r="L222" s="473"/>
      <c r="M222" s="473"/>
      <c r="N222" s="473"/>
      <c r="O222" s="473"/>
      <c r="P222" s="473"/>
      <c r="Q222" s="473"/>
      <c r="R222" s="473"/>
      <c r="S222" s="473"/>
      <c r="T222" s="473"/>
      <c r="U222" s="473"/>
      <c r="V222" s="473"/>
      <c r="W222" s="473"/>
      <c r="X222" s="473"/>
      <c r="Y222" s="473"/>
      <c r="Z222" s="473"/>
      <c r="AA222" s="473"/>
      <c r="AB222" s="473"/>
      <c r="AC222" s="473"/>
      <c r="AD222" s="473"/>
      <c r="AE222" s="473"/>
    </row>
    <row r="223" customFormat="false" ht="12.75" hidden="false" customHeight="false" outlineLevel="0" collapsed="false">
      <c r="A223" s="473"/>
      <c r="B223" s="473"/>
      <c r="C223" s="473"/>
      <c r="D223" s="473"/>
      <c r="E223" s="473"/>
      <c r="F223" s="473"/>
      <c r="G223" s="473"/>
      <c r="H223" s="473"/>
      <c r="I223" s="473"/>
      <c r="J223" s="473"/>
      <c r="K223" s="473"/>
      <c r="L223" s="473"/>
      <c r="M223" s="473"/>
      <c r="N223" s="473"/>
      <c r="O223" s="473"/>
      <c r="P223" s="473"/>
      <c r="Q223" s="473"/>
      <c r="R223" s="473"/>
      <c r="S223" s="473"/>
      <c r="T223" s="473"/>
      <c r="U223" s="473"/>
      <c r="V223" s="473"/>
      <c r="W223" s="473"/>
      <c r="X223" s="473"/>
      <c r="Y223" s="473"/>
      <c r="Z223" s="473"/>
      <c r="AA223" s="473"/>
      <c r="AB223" s="473"/>
      <c r="AC223" s="473"/>
      <c r="AD223" s="473"/>
      <c r="AE223" s="473"/>
    </row>
    <row r="224" customFormat="false" ht="12.75" hidden="false" customHeight="false" outlineLevel="0" collapsed="false">
      <c r="A224" s="473"/>
      <c r="B224" s="473"/>
      <c r="C224" s="473"/>
      <c r="D224" s="473"/>
      <c r="E224" s="473"/>
      <c r="F224" s="473"/>
      <c r="G224" s="473"/>
      <c r="H224" s="473"/>
      <c r="I224" s="473"/>
      <c r="J224" s="473"/>
      <c r="K224" s="473"/>
      <c r="L224" s="473"/>
      <c r="M224" s="473"/>
      <c r="N224" s="473"/>
      <c r="O224" s="473"/>
      <c r="P224" s="473"/>
      <c r="Q224" s="473"/>
      <c r="R224" s="473"/>
      <c r="S224" s="473"/>
      <c r="T224" s="473"/>
      <c r="U224" s="473"/>
      <c r="V224" s="473"/>
      <c r="W224" s="473"/>
      <c r="X224" s="473"/>
      <c r="Y224" s="473"/>
      <c r="Z224" s="473"/>
      <c r="AA224" s="473"/>
      <c r="AB224" s="473"/>
      <c r="AC224" s="473"/>
      <c r="AD224" s="473"/>
      <c r="AE224" s="473"/>
    </row>
    <row r="225" customFormat="false" ht="12.75" hidden="false" customHeight="false" outlineLevel="0" collapsed="false">
      <c r="A225" s="473"/>
      <c r="B225" s="473"/>
      <c r="C225" s="473"/>
      <c r="D225" s="473"/>
      <c r="E225" s="473"/>
      <c r="F225" s="473"/>
      <c r="G225" s="473"/>
      <c r="H225" s="473"/>
      <c r="I225" s="473"/>
      <c r="J225" s="473"/>
      <c r="K225" s="473"/>
      <c r="L225" s="473"/>
      <c r="M225" s="473"/>
      <c r="N225" s="473"/>
      <c r="O225" s="473"/>
      <c r="P225" s="473"/>
      <c r="Q225" s="473"/>
      <c r="R225" s="473"/>
      <c r="S225" s="473"/>
      <c r="T225" s="473"/>
      <c r="U225" s="473"/>
      <c r="V225" s="473"/>
      <c r="W225" s="473"/>
      <c r="X225" s="473"/>
      <c r="Y225" s="473"/>
      <c r="Z225" s="473"/>
      <c r="AA225" s="473"/>
      <c r="AB225" s="473"/>
      <c r="AC225" s="473"/>
      <c r="AD225" s="473"/>
      <c r="AE225" s="473"/>
    </row>
    <row r="226" customFormat="false" ht="12.75" hidden="false" customHeight="false" outlineLevel="0" collapsed="false">
      <c r="A226" s="473"/>
      <c r="B226" s="473"/>
      <c r="C226" s="473"/>
      <c r="D226" s="473"/>
      <c r="E226" s="473"/>
      <c r="F226" s="473"/>
      <c r="G226" s="473"/>
      <c r="H226" s="473"/>
      <c r="I226" s="473"/>
      <c r="J226" s="473"/>
      <c r="K226" s="473"/>
      <c r="L226" s="473"/>
      <c r="M226" s="473"/>
      <c r="N226" s="473"/>
      <c r="O226" s="473"/>
      <c r="P226" s="473"/>
      <c r="Q226" s="473"/>
      <c r="R226" s="473"/>
      <c r="S226" s="473"/>
      <c r="T226" s="473"/>
      <c r="U226" s="473"/>
      <c r="V226" s="473"/>
      <c r="W226" s="473"/>
      <c r="X226" s="473"/>
      <c r="Y226" s="473"/>
      <c r="Z226" s="473"/>
      <c r="AA226" s="473"/>
      <c r="AB226" s="473"/>
      <c r="AC226" s="473"/>
      <c r="AD226" s="473"/>
      <c r="AE226" s="473"/>
    </row>
    <row r="227" customFormat="false" ht="12.75" hidden="false" customHeight="false" outlineLevel="0" collapsed="false">
      <c r="A227" s="473"/>
      <c r="B227" s="473"/>
      <c r="C227" s="473"/>
      <c r="D227" s="473"/>
      <c r="E227" s="473"/>
      <c r="F227" s="473"/>
      <c r="G227" s="473"/>
      <c r="H227" s="473"/>
      <c r="I227" s="473"/>
      <c r="J227" s="473"/>
      <c r="K227" s="473"/>
      <c r="L227" s="473"/>
      <c r="M227" s="473"/>
      <c r="N227" s="473"/>
      <c r="O227" s="473"/>
      <c r="P227" s="473"/>
      <c r="Q227" s="473"/>
      <c r="R227" s="473"/>
      <c r="S227" s="473"/>
      <c r="T227" s="473"/>
      <c r="U227" s="473"/>
      <c r="V227" s="473"/>
      <c r="W227" s="473"/>
      <c r="X227" s="473"/>
      <c r="Y227" s="473"/>
      <c r="Z227" s="473"/>
      <c r="AA227" s="473"/>
      <c r="AB227" s="473"/>
      <c r="AC227" s="473"/>
      <c r="AD227" s="473"/>
      <c r="AE227" s="473"/>
    </row>
    <row r="228" customFormat="false" ht="12.75" hidden="false" customHeight="false" outlineLevel="0" collapsed="false">
      <c r="A228" s="473"/>
      <c r="B228" s="473"/>
      <c r="C228" s="473"/>
      <c r="D228" s="473"/>
      <c r="E228" s="473"/>
      <c r="F228" s="473"/>
      <c r="G228" s="473"/>
      <c r="H228" s="473"/>
      <c r="I228" s="473"/>
      <c r="J228" s="473"/>
      <c r="K228" s="473"/>
      <c r="L228" s="473"/>
      <c r="M228" s="473"/>
      <c r="N228" s="473"/>
      <c r="O228" s="473"/>
      <c r="P228" s="473"/>
      <c r="Q228" s="473"/>
      <c r="R228" s="473"/>
      <c r="S228" s="473"/>
      <c r="T228" s="473"/>
      <c r="U228" s="473"/>
      <c r="V228" s="473"/>
      <c r="W228" s="473"/>
      <c r="X228" s="473"/>
      <c r="Y228" s="473"/>
      <c r="Z228" s="473"/>
      <c r="AA228" s="473"/>
      <c r="AB228" s="473"/>
      <c r="AC228" s="473"/>
      <c r="AD228" s="473"/>
      <c r="AE228" s="473"/>
    </row>
    <row r="229" customFormat="false" ht="12.75" hidden="false" customHeight="false" outlineLevel="0" collapsed="false">
      <c r="A229" s="473"/>
      <c r="B229" s="473"/>
      <c r="C229" s="473"/>
      <c r="D229" s="473"/>
      <c r="E229" s="473"/>
      <c r="F229" s="473"/>
      <c r="G229" s="473"/>
      <c r="H229" s="473"/>
      <c r="I229" s="473"/>
      <c r="J229" s="473"/>
      <c r="K229" s="473"/>
      <c r="L229" s="473"/>
      <c r="M229" s="473"/>
      <c r="N229" s="473"/>
      <c r="O229" s="473"/>
      <c r="P229" s="473"/>
      <c r="Q229" s="473"/>
      <c r="R229" s="473"/>
      <c r="S229" s="473"/>
      <c r="T229" s="473"/>
      <c r="U229" s="473"/>
      <c r="V229" s="473"/>
      <c r="W229" s="473"/>
      <c r="X229" s="473"/>
      <c r="Y229" s="473"/>
      <c r="Z229" s="473"/>
      <c r="AA229" s="473"/>
      <c r="AB229" s="473"/>
      <c r="AC229" s="473"/>
      <c r="AD229" s="473"/>
      <c r="AE229" s="473"/>
    </row>
    <row r="230" customFormat="false" ht="12.75" hidden="false" customHeight="false" outlineLevel="0" collapsed="false">
      <c r="A230" s="473"/>
      <c r="B230" s="473"/>
      <c r="C230" s="473"/>
      <c r="D230" s="473"/>
      <c r="E230" s="473"/>
      <c r="F230" s="473"/>
      <c r="G230" s="473"/>
      <c r="H230" s="473"/>
      <c r="I230" s="473"/>
      <c r="J230" s="473"/>
      <c r="K230" s="473"/>
      <c r="L230" s="473"/>
      <c r="M230" s="473"/>
      <c r="N230" s="473"/>
      <c r="O230" s="473"/>
      <c r="P230" s="473"/>
      <c r="Q230" s="473"/>
      <c r="R230" s="473"/>
      <c r="S230" s="473"/>
      <c r="T230" s="473"/>
      <c r="U230" s="473"/>
      <c r="V230" s="473"/>
      <c r="W230" s="473"/>
      <c r="X230" s="473"/>
      <c r="Y230" s="473"/>
      <c r="Z230" s="473"/>
      <c r="AA230" s="473"/>
      <c r="AB230" s="473"/>
      <c r="AC230" s="473"/>
      <c r="AD230" s="473"/>
      <c r="AE230" s="473"/>
    </row>
    <row r="231" customFormat="false" ht="12.75" hidden="false" customHeight="false" outlineLevel="0" collapsed="false">
      <c r="A231" s="473"/>
      <c r="B231" s="473"/>
      <c r="C231" s="473"/>
      <c r="D231" s="473"/>
      <c r="E231" s="473"/>
      <c r="F231" s="473"/>
      <c r="G231" s="473"/>
      <c r="H231" s="473"/>
      <c r="I231" s="473"/>
      <c r="J231" s="473"/>
      <c r="K231" s="473"/>
      <c r="L231" s="473"/>
      <c r="M231" s="473"/>
      <c r="N231" s="473"/>
      <c r="O231" s="473"/>
      <c r="P231" s="473"/>
      <c r="Q231" s="473"/>
      <c r="R231" s="473"/>
      <c r="S231" s="473"/>
      <c r="T231" s="473"/>
      <c r="U231" s="473"/>
      <c r="V231" s="473"/>
      <c r="W231" s="473"/>
      <c r="X231" s="473"/>
      <c r="Y231" s="473"/>
      <c r="Z231" s="473"/>
      <c r="AA231" s="473"/>
      <c r="AB231" s="473"/>
      <c r="AC231" s="473"/>
      <c r="AD231" s="473"/>
      <c r="AE231" s="473"/>
    </row>
    <row r="232" customFormat="false" ht="12.75" hidden="false" customHeight="false" outlineLevel="0" collapsed="false">
      <c r="A232" s="473"/>
      <c r="B232" s="473"/>
      <c r="C232" s="473"/>
      <c r="D232" s="473"/>
      <c r="E232" s="473"/>
      <c r="F232" s="473"/>
      <c r="G232" s="473"/>
      <c r="H232" s="473"/>
      <c r="I232" s="473"/>
      <c r="J232" s="473"/>
      <c r="K232" s="473"/>
      <c r="L232" s="473"/>
      <c r="M232" s="473"/>
      <c r="N232" s="473"/>
      <c r="O232" s="473"/>
      <c r="P232" s="473"/>
      <c r="Q232" s="473"/>
      <c r="R232" s="473"/>
      <c r="S232" s="473"/>
      <c r="T232" s="473"/>
      <c r="U232" s="473"/>
      <c r="V232" s="473"/>
      <c r="W232" s="473"/>
      <c r="X232" s="473"/>
      <c r="Y232" s="473"/>
      <c r="Z232" s="473"/>
      <c r="AA232" s="473"/>
      <c r="AB232" s="473"/>
      <c r="AC232" s="473"/>
      <c r="AD232" s="473"/>
      <c r="AE232" s="473"/>
    </row>
    <row r="233" customFormat="false" ht="12.75" hidden="false" customHeight="false" outlineLevel="0" collapsed="false">
      <c r="A233" s="473"/>
      <c r="B233" s="473"/>
      <c r="C233" s="473"/>
      <c r="D233" s="473"/>
      <c r="E233" s="473"/>
      <c r="F233" s="473"/>
      <c r="G233" s="473"/>
      <c r="H233" s="473"/>
      <c r="I233" s="473"/>
      <c r="J233" s="473"/>
      <c r="K233" s="473"/>
      <c r="L233" s="473"/>
      <c r="M233" s="473"/>
      <c r="N233" s="473"/>
      <c r="O233" s="473"/>
      <c r="P233" s="473"/>
      <c r="Q233" s="473"/>
      <c r="R233" s="473"/>
      <c r="S233" s="473"/>
      <c r="T233" s="473"/>
      <c r="U233" s="473"/>
      <c r="V233" s="473"/>
      <c r="W233" s="473"/>
      <c r="X233" s="473"/>
      <c r="Y233" s="473"/>
      <c r="Z233" s="473"/>
      <c r="AA233" s="473"/>
      <c r="AB233" s="473"/>
      <c r="AC233" s="473"/>
      <c r="AD233" s="473"/>
      <c r="AE233" s="473"/>
    </row>
    <row r="234" customFormat="false" ht="12.75" hidden="false" customHeight="false" outlineLevel="0" collapsed="false">
      <c r="A234" s="473"/>
      <c r="B234" s="473"/>
      <c r="C234" s="473"/>
      <c r="D234" s="473"/>
      <c r="E234" s="473"/>
      <c r="F234" s="473"/>
      <c r="G234" s="473"/>
      <c r="H234" s="473"/>
      <c r="I234" s="473"/>
      <c r="J234" s="473"/>
      <c r="K234" s="473"/>
      <c r="L234" s="473"/>
      <c r="M234" s="473"/>
      <c r="N234" s="473"/>
      <c r="O234" s="473"/>
      <c r="P234" s="473"/>
      <c r="Q234" s="473"/>
      <c r="R234" s="473"/>
      <c r="S234" s="473"/>
      <c r="T234" s="473"/>
      <c r="U234" s="473"/>
      <c r="V234" s="473"/>
      <c r="W234" s="473"/>
      <c r="X234" s="473"/>
      <c r="Y234" s="473"/>
      <c r="Z234" s="473"/>
      <c r="AA234" s="473"/>
      <c r="AB234" s="473"/>
      <c r="AC234" s="473"/>
      <c r="AD234" s="473"/>
      <c r="AE234" s="473"/>
    </row>
    <row r="235" customFormat="false" ht="12.75" hidden="false" customHeight="false" outlineLevel="0" collapsed="false">
      <c r="A235" s="473"/>
      <c r="B235" s="473"/>
      <c r="C235" s="473"/>
      <c r="D235" s="473"/>
      <c r="E235" s="473"/>
      <c r="F235" s="473"/>
      <c r="G235" s="473"/>
      <c r="H235" s="473"/>
      <c r="I235" s="473"/>
      <c r="J235" s="473"/>
      <c r="K235" s="473"/>
      <c r="L235" s="473"/>
      <c r="M235" s="473"/>
      <c r="N235" s="473"/>
      <c r="O235" s="473"/>
      <c r="P235" s="473"/>
      <c r="Q235" s="473"/>
      <c r="R235" s="473"/>
      <c r="S235" s="473"/>
      <c r="T235" s="473"/>
      <c r="U235" s="473"/>
      <c r="V235" s="473"/>
      <c r="W235" s="473"/>
      <c r="X235" s="473"/>
      <c r="Y235" s="473"/>
      <c r="Z235" s="473"/>
      <c r="AA235" s="473"/>
      <c r="AB235" s="473"/>
      <c r="AC235" s="473"/>
      <c r="AD235" s="473"/>
      <c r="AE235" s="473"/>
    </row>
    <row r="236" customFormat="false" ht="12.75" hidden="false" customHeight="false" outlineLevel="0" collapsed="false">
      <c r="A236" s="473"/>
      <c r="B236" s="473"/>
      <c r="C236" s="473"/>
      <c r="D236" s="473"/>
      <c r="E236" s="473"/>
      <c r="F236" s="473"/>
      <c r="G236" s="473"/>
      <c r="H236" s="473"/>
      <c r="I236" s="473"/>
      <c r="J236" s="473"/>
      <c r="K236" s="473"/>
      <c r="L236" s="473"/>
      <c r="M236" s="473"/>
      <c r="N236" s="473"/>
      <c r="O236" s="473"/>
      <c r="P236" s="473"/>
      <c r="Q236" s="473"/>
      <c r="R236" s="473"/>
      <c r="S236" s="473"/>
      <c r="T236" s="473"/>
      <c r="U236" s="473"/>
      <c r="V236" s="473"/>
      <c r="W236" s="473"/>
      <c r="X236" s="473"/>
      <c r="Y236" s="473"/>
      <c r="Z236" s="473"/>
      <c r="AA236" s="473"/>
      <c r="AB236" s="473"/>
      <c r="AC236" s="473"/>
      <c r="AD236" s="473"/>
      <c r="AE236" s="473"/>
    </row>
    <row r="237" customFormat="false" ht="12.75" hidden="false" customHeight="false" outlineLevel="0" collapsed="false">
      <c r="A237" s="473"/>
      <c r="B237" s="473"/>
      <c r="C237" s="473"/>
      <c r="D237" s="473"/>
      <c r="E237" s="473"/>
      <c r="F237" s="473"/>
      <c r="G237" s="473"/>
      <c r="H237" s="473"/>
      <c r="I237" s="473"/>
      <c r="J237" s="473"/>
      <c r="K237" s="473"/>
      <c r="L237" s="473"/>
      <c r="M237" s="473"/>
      <c r="N237" s="473"/>
      <c r="O237" s="473"/>
      <c r="P237" s="473"/>
      <c r="Q237" s="473"/>
      <c r="R237" s="473"/>
      <c r="S237" s="473"/>
      <c r="T237" s="473"/>
      <c r="U237" s="473"/>
      <c r="V237" s="473"/>
      <c r="W237" s="473"/>
      <c r="X237" s="473"/>
      <c r="Y237" s="473"/>
      <c r="Z237" s="473"/>
      <c r="AA237" s="473"/>
      <c r="AB237" s="473"/>
      <c r="AC237" s="473"/>
      <c r="AD237" s="473"/>
      <c r="AE237" s="473"/>
    </row>
    <row r="238" customFormat="false" ht="12.75" hidden="false" customHeight="false" outlineLevel="0" collapsed="false">
      <c r="A238" s="473"/>
      <c r="B238" s="473"/>
      <c r="C238" s="473"/>
      <c r="D238" s="473"/>
      <c r="E238" s="473"/>
      <c r="F238" s="473"/>
      <c r="G238" s="473"/>
      <c r="H238" s="473"/>
      <c r="I238" s="473"/>
      <c r="J238" s="473"/>
      <c r="K238" s="473"/>
      <c r="L238" s="473"/>
      <c r="M238" s="473"/>
      <c r="N238" s="473"/>
      <c r="O238" s="473"/>
      <c r="P238" s="473"/>
      <c r="Q238" s="473"/>
      <c r="R238" s="473"/>
      <c r="S238" s="473"/>
      <c r="T238" s="473"/>
      <c r="U238" s="473"/>
      <c r="V238" s="473"/>
      <c r="W238" s="473"/>
      <c r="X238" s="473"/>
      <c r="Y238" s="473"/>
      <c r="Z238" s="473"/>
      <c r="AA238" s="473"/>
      <c r="AB238" s="473"/>
      <c r="AC238" s="473"/>
      <c r="AD238" s="473"/>
      <c r="AE238" s="473"/>
    </row>
    <row r="239" customFormat="false" ht="12.75" hidden="false" customHeight="false" outlineLevel="0" collapsed="false">
      <c r="A239" s="473"/>
      <c r="B239" s="473"/>
      <c r="C239" s="473"/>
      <c r="D239" s="473"/>
      <c r="E239" s="473"/>
      <c r="F239" s="473"/>
      <c r="G239" s="473"/>
      <c r="H239" s="473"/>
      <c r="I239" s="473"/>
      <c r="J239" s="473"/>
      <c r="K239" s="473"/>
      <c r="L239" s="473"/>
      <c r="M239" s="473"/>
      <c r="N239" s="473"/>
      <c r="O239" s="473"/>
      <c r="P239" s="473"/>
      <c r="Q239" s="473"/>
      <c r="R239" s="473"/>
      <c r="S239" s="473"/>
      <c r="T239" s="473"/>
      <c r="U239" s="473"/>
      <c r="V239" s="473"/>
      <c r="W239" s="473"/>
      <c r="X239" s="473"/>
      <c r="Y239" s="473"/>
      <c r="Z239" s="473"/>
      <c r="AA239" s="473"/>
      <c r="AB239" s="473"/>
      <c r="AC239" s="473"/>
      <c r="AD239" s="473"/>
      <c r="AE239" s="473"/>
    </row>
    <row r="240" customFormat="false" ht="12.75" hidden="false" customHeight="false" outlineLevel="0" collapsed="false">
      <c r="A240" s="473"/>
      <c r="B240" s="473"/>
      <c r="C240" s="473"/>
      <c r="D240" s="473"/>
      <c r="E240" s="473"/>
      <c r="F240" s="473"/>
      <c r="G240" s="473"/>
      <c r="H240" s="473"/>
      <c r="I240" s="473"/>
      <c r="J240" s="473"/>
      <c r="K240" s="473"/>
      <c r="L240" s="473"/>
      <c r="M240" s="473"/>
      <c r="N240" s="473"/>
      <c r="O240" s="473"/>
      <c r="P240" s="473"/>
      <c r="Q240" s="473"/>
      <c r="R240" s="473"/>
      <c r="S240" s="473"/>
      <c r="T240" s="473"/>
      <c r="U240" s="473"/>
      <c r="V240" s="473"/>
      <c r="W240" s="473"/>
      <c r="X240" s="473"/>
      <c r="Y240" s="473"/>
      <c r="Z240" s="473"/>
      <c r="AA240" s="473"/>
      <c r="AB240" s="473"/>
      <c r="AC240" s="473"/>
      <c r="AD240" s="473"/>
      <c r="AE240" s="473"/>
    </row>
    <row r="241" customFormat="false" ht="12.75" hidden="false" customHeight="false" outlineLevel="0" collapsed="false">
      <c r="A241" s="473"/>
      <c r="B241" s="473"/>
      <c r="C241" s="473"/>
      <c r="D241" s="473"/>
      <c r="E241" s="473"/>
      <c r="F241" s="473"/>
      <c r="G241" s="473"/>
      <c r="H241" s="473"/>
      <c r="I241" s="473"/>
      <c r="J241" s="473"/>
      <c r="K241" s="473"/>
      <c r="L241" s="473"/>
      <c r="M241" s="473"/>
      <c r="N241" s="473"/>
      <c r="O241" s="473"/>
      <c r="P241" s="473"/>
      <c r="Q241" s="473"/>
      <c r="R241" s="473"/>
      <c r="S241" s="473"/>
      <c r="T241" s="473"/>
      <c r="U241" s="473"/>
      <c r="V241" s="473"/>
      <c r="W241" s="473"/>
      <c r="X241" s="473"/>
      <c r="Y241" s="473"/>
      <c r="Z241" s="473"/>
      <c r="AA241" s="473"/>
      <c r="AB241" s="473"/>
      <c r="AC241" s="473"/>
      <c r="AD241" s="473"/>
      <c r="AE241" s="473"/>
    </row>
    <row r="242" customFormat="false" ht="12.75" hidden="false" customHeight="false" outlineLevel="0" collapsed="false">
      <c r="A242" s="473"/>
      <c r="B242" s="473"/>
      <c r="C242" s="473"/>
      <c r="D242" s="473"/>
      <c r="E242" s="473"/>
      <c r="F242" s="473"/>
      <c r="G242" s="473"/>
      <c r="H242" s="473"/>
      <c r="I242" s="473"/>
      <c r="J242" s="473"/>
      <c r="K242" s="473"/>
      <c r="L242" s="473"/>
      <c r="M242" s="473"/>
      <c r="N242" s="473"/>
      <c r="O242" s="473"/>
      <c r="P242" s="473"/>
      <c r="Q242" s="473"/>
      <c r="R242" s="473"/>
      <c r="S242" s="473"/>
      <c r="T242" s="473"/>
      <c r="U242" s="473"/>
      <c r="V242" s="473"/>
      <c r="W242" s="473"/>
      <c r="X242" s="473"/>
      <c r="Y242" s="473"/>
      <c r="Z242" s="473"/>
      <c r="AA242" s="473"/>
      <c r="AB242" s="473"/>
      <c r="AC242" s="473"/>
      <c r="AD242" s="473"/>
      <c r="AE242" s="473"/>
    </row>
    <row r="243" customFormat="false" ht="12.75" hidden="false" customHeight="false" outlineLevel="0" collapsed="false">
      <c r="A243" s="473"/>
      <c r="B243" s="473"/>
      <c r="C243" s="473"/>
      <c r="D243" s="473"/>
      <c r="E243" s="473"/>
      <c r="F243" s="473"/>
      <c r="G243" s="473"/>
      <c r="H243" s="473"/>
      <c r="I243" s="473"/>
      <c r="J243" s="473"/>
      <c r="K243" s="473"/>
      <c r="L243" s="473"/>
      <c r="M243" s="473"/>
      <c r="N243" s="473"/>
      <c r="O243" s="473"/>
      <c r="P243" s="473"/>
      <c r="Q243" s="473"/>
      <c r="R243" s="473"/>
      <c r="S243" s="473"/>
      <c r="T243" s="473"/>
      <c r="U243" s="473"/>
      <c r="V243" s="473"/>
      <c r="W243" s="473"/>
      <c r="X243" s="473"/>
      <c r="Y243" s="473"/>
      <c r="Z243" s="473"/>
      <c r="AA243" s="473"/>
      <c r="AB243" s="473"/>
      <c r="AC243" s="473"/>
      <c r="AD243" s="473"/>
      <c r="AE243" s="473"/>
    </row>
    <row r="244" customFormat="false" ht="12.75" hidden="false" customHeight="false" outlineLevel="0" collapsed="false">
      <c r="A244" s="473"/>
      <c r="B244" s="473"/>
      <c r="C244" s="473"/>
      <c r="D244" s="473"/>
      <c r="E244" s="473"/>
      <c r="F244" s="473"/>
      <c r="G244" s="473"/>
      <c r="H244" s="473"/>
      <c r="I244" s="473"/>
      <c r="J244" s="473"/>
      <c r="K244" s="473"/>
      <c r="L244" s="473"/>
      <c r="M244" s="473"/>
      <c r="N244" s="473"/>
      <c r="O244" s="473"/>
      <c r="P244" s="473"/>
      <c r="Q244" s="473"/>
      <c r="R244" s="473"/>
      <c r="S244" s="473"/>
      <c r="T244" s="473"/>
      <c r="U244" s="473"/>
      <c r="V244" s="473"/>
      <c r="W244" s="473"/>
      <c r="X244" s="473"/>
      <c r="Y244" s="473"/>
      <c r="Z244" s="473"/>
      <c r="AA244" s="473"/>
      <c r="AB244" s="473"/>
      <c r="AC244" s="473"/>
      <c r="AD244" s="473"/>
      <c r="AE244" s="473"/>
    </row>
    <row r="245" customFormat="false" ht="12.75" hidden="false" customHeight="false" outlineLevel="0" collapsed="false">
      <c r="A245" s="473"/>
      <c r="B245" s="473"/>
      <c r="C245" s="473"/>
      <c r="D245" s="473"/>
      <c r="E245" s="473"/>
      <c r="F245" s="473"/>
      <c r="G245" s="473"/>
      <c r="H245" s="473"/>
      <c r="I245" s="473"/>
      <c r="J245" s="473"/>
      <c r="K245" s="473"/>
      <c r="L245" s="473"/>
      <c r="M245" s="473"/>
      <c r="N245" s="473"/>
      <c r="O245" s="473"/>
      <c r="P245" s="473"/>
      <c r="Q245" s="473"/>
      <c r="R245" s="473"/>
      <c r="S245" s="473"/>
      <c r="T245" s="473"/>
      <c r="U245" s="473"/>
      <c r="V245" s="473"/>
      <c r="W245" s="473"/>
      <c r="X245" s="473"/>
      <c r="Y245" s="473"/>
      <c r="Z245" s="473"/>
      <c r="AA245" s="473"/>
      <c r="AB245" s="473"/>
      <c r="AC245" s="473"/>
      <c r="AD245" s="473"/>
      <c r="AE245" s="473"/>
    </row>
    <row r="246" customFormat="false" ht="12.75" hidden="false" customHeight="false" outlineLevel="0" collapsed="false">
      <c r="A246" s="473"/>
      <c r="B246" s="473"/>
      <c r="C246" s="473"/>
      <c r="D246" s="473"/>
      <c r="E246" s="473"/>
      <c r="F246" s="473"/>
      <c r="G246" s="473"/>
      <c r="H246" s="473"/>
      <c r="I246" s="473"/>
      <c r="J246" s="473"/>
      <c r="K246" s="473"/>
      <c r="L246" s="473"/>
      <c r="M246" s="473"/>
      <c r="N246" s="473"/>
      <c r="O246" s="473"/>
      <c r="P246" s="473"/>
      <c r="Q246" s="473"/>
      <c r="R246" s="473"/>
      <c r="S246" s="473"/>
      <c r="T246" s="473"/>
      <c r="U246" s="473"/>
      <c r="V246" s="473"/>
      <c r="W246" s="473"/>
      <c r="X246" s="473"/>
      <c r="Y246" s="473"/>
      <c r="Z246" s="473"/>
      <c r="AA246" s="473"/>
      <c r="AB246" s="473"/>
      <c r="AC246" s="473"/>
      <c r="AD246" s="473"/>
      <c r="AE246" s="473"/>
    </row>
    <row r="247" customFormat="false" ht="12.75" hidden="false" customHeight="false" outlineLevel="0" collapsed="false">
      <c r="A247" s="473"/>
      <c r="B247" s="473"/>
      <c r="C247" s="473"/>
      <c r="D247" s="473"/>
      <c r="E247" s="473"/>
      <c r="F247" s="473"/>
      <c r="G247" s="473"/>
      <c r="H247" s="473"/>
      <c r="I247" s="473"/>
      <c r="J247" s="473"/>
      <c r="K247" s="473"/>
      <c r="L247" s="473"/>
      <c r="M247" s="473"/>
      <c r="N247" s="473"/>
      <c r="O247" s="473"/>
      <c r="P247" s="473"/>
      <c r="Q247" s="473"/>
      <c r="R247" s="473"/>
      <c r="S247" s="473"/>
      <c r="T247" s="473"/>
      <c r="U247" s="473"/>
      <c r="V247" s="473"/>
      <c r="W247" s="473"/>
      <c r="X247" s="473"/>
      <c r="Y247" s="473"/>
      <c r="Z247" s="473"/>
      <c r="AA247" s="473"/>
      <c r="AB247" s="473"/>
      <c r="AC247" s="473"/>
      <c r="AD247" s="473"/>
      <c r="AE247" s="473"/>
    </row>
    <row r="248" customFormat="false" ht="12.75" hidden="false" customHeight="false" outlineLevel="0" collapsed="false">
      <c r="A248" s="473"/>
      <c r="B248" s="473"/>
      <c r="C248" s="473"/>
      <c r="D248" s="473"/>
      <c r="E248" s="473"/>
      <c r="F248" s="473"/>
      <c r="G248" s="473"/>
      <c r="H248" s="473"/>
      <c r="I248" s="473"/>
      <c r="J248" s="473"/>
      <c r="K248" s="473"/>
      <c r="L248" s="473"/>
      <c r="M248" s="473"/>
      <c r="N248" s="473"/>
      <c r="O248" s="473"/>
      <c r="P248" s="473"/>
      <c r="Q248" s="473"/>
      <c r="R248" s="473"/>
      <c r="S248" s="473"/>
      <c r="T248" s="473"/>
      <c r="U248" s="473"/>
      <c r="V248" s="473"/>
      <c r="W248" s="473"/>
      <c r="X248" s="473"/>
      <c r="Y248" s="473"/>
      <c r="Z248" s="473"/>
      <c r="AA248" s="473"/>
      <c r="AB248" s="473"/>
      <c r="AC248" s="473"/>
      <c r="AD248" s="473"/>
      <c r="AE248" s="473"/>
    </row>
    <row r="249" customFormat="false" ht="12.75" hidden="false" customHeight="false" outlineLevel="0" collapsed="false">
      <c r="A249" s="473"/>
      <c r="B249" s="473"/>
      <c r="C249" s="473"/>
      <c r="D249" s="473"/>
      <c r="E249" s="473"/>
      <c r="F249" s="473"/>
      <c r="G249" s="473"/>
      <c r="H249" s="473"/>
      <c r="I249" s="473"/>
      <c r="J249" s="473"/>
      <c r="K249" s="473"/>
      <c r="L249" s="473"/>
      <c r="M249" s="473"/>
      <c r="N249" s="473"/>
      <c r="O249" s="473"/>
      <c r="P249" s="473"/>
      <c r="Q249" s="473"/>
      <c r="R249" s="473"/>
      <c r="S249" s="473"/>
      <c r="T249" s="473"/>
      <c r="U249" s="473"/>
      <c r="V249" s="473"/>
      <c r="W249" s="473"/>
      <c r="X249" s="473"/>
      <c r="Y249" s="473"/>
      <c r="Z249" s="473"/>
      <c r="AA249" s="473"/>
      <c r="AB249" s="473"/>
      <c r="AC249" s="473"/>
      <c r="AD249" s="473"/>
      <c r="AE249" s="473"/>
    </row>
    <row r="250" customFormat="false" ht="12.75" hidden="false" customHeight="false" outlineLevel="0" collapsed="false">
      <c r="A250" s="473"/>
      <c r="B250" s="473"/>
      <c r="C250" s="473"/>
      <c r="D250" s="473"/>
      <c r="E250" s="473"/>
      <c r="F250" s="473"/>
      <c r="G250" s="473"/>
      <c r="H250" s="473"/>
      <c r="I250" s="473"/>
      <c r="J250" s="473"/>
      <c r="K250" s="473"/>
      <c r="L250" s="473"/>
      <c r="M250" s="473"/>
      <c r="N250" s="473"/>
      <c r="O250" s="473"/>
      <c r="P250" s="473"/>
      <c r="Q250" s="473"/>
      <c r="R250" s="473"/>
      <c r="S250" s="473"/>
      <c r="T250" s="473"/>
      <c r="U250" s="473"/>
      <c r="V250" s="473"/>
      <c r="W250" s="473"/>
      <c r="X250" s="473"/>
      <c r="Y250" s="473"/>
      <c r="Z250" s="473"/>
      <c r="AA250" s="473"/>
      <c r="AB250" s="473"/>
      <c r="AC250" s="473"/>
      <c r="AD250" s="473"/>
      <c r="AE250" s="473"/>
    </row>
    <row r="251" customFormat="false" ht="12.75" hidden="false" customHeight="false" outlineLevel="0" collapsed="false">
      <c r="A251" s="473"/>
      <c r="B251" s="473"/>
      <c r="C251" s="473"/>
      <c r="D251" s="473"/>
      <c r="E251" s="473"/>
      <c r="F251" s="473"/>
      <c r="G251" s="473"/>
      <c r="H251" s="473"/>
      <c r="I251" s="473"/>
      <c r="J251" s="473"/>
      <c r="K251" s="473"/>
      <c r="L251" s="473"/>
      <c r="M251" s="473"/>
      <c r="N251" s="473"/>
      <c r="O251" s="473"/>
      <c r="P251" s="473"/>
      <c r="Q251" s="473"/>
      <c r="R251" s="473"/>
      <c r="S251" s="473"/>
      <c r="T251" s="473"/>
      <c r="U251" s="473"/>
      <c r="V251" s="473"/>
      <c r="W251" s="473"/>
      <c r="X251" s="473"/>
      <c r="Y251" s="473"/>
      <c r="Z251" s="473"/>
      <c r="AA251" s="473"/>
      <c r="AB251" s="473"/>
      <c r="AC251" s="473"/>
      <c r="AD251" s="473"/>
      <c r="AE251" s="473"/>
    </row>
    <row r="252" customFormat="false" ht="12.75" hidden="false" customHeight="false" outlineLevel="0" collapsed="false">
      <c r="A252" s="473"/>
      <c r="B252" s="473"/>
      <c r="C252" s="473"/>
      <c r="D252" s="473"/>
      <c r="E252" s="473"/>
      <c r="F252" s="473"/>
      <c r="G252" s="473"/>
      <c r="H252" s="473"/>
      <c r="I252" s="473"/>
      <c r="J252" s="473"/>
      <c r="K252" s="473"/>
      <c r="L252" s="473"/>
      <c r="M252" s="473"/>
      <c r="N252" s="473"/>
      <c r="O252" s="473"/>
      <c r="P252" s="473"/>
      <c r="Q252" s="473"/>
      <c r="R252" s="473"/>
      <c r="S252" s="473"/>
      <c r="T252" s="473"/>
      <c r="U252" s="473"/>
      <c r="V252" s="473"/>
      <c r="W252" s="473"/>
      <c r="X252" s="473"/>
      <c r="Y252" s="473"/>
      <c r="Z252" s="473"/>
      <c r="AA252" s="473"/>
      <c r="AB252" s="473"/>
      <c r="AC252" s="473"/>
      <c r="AD252" s="473"/>
      <c r="AE252" s="473"/>
    </row>
    <row r="253" customFormat="false" ht="12.75" hidden="false" customHeight="false" outlineLevel="0" collapsed="false">
      <c r="A253" s="473"/>
      <c r="B253" s="473"/>
      <c r="C253" s="473"/>
      <c r="D253" s="473"/>
      <c r="E253" s="473"/>
      <c r="F253" s="473"/>
      <c r="G253" s="473"/>
      <c r="H253" s="473"/>
      <c r="I253" s="473"/>
      <c r="J253" s="473"/>
      <c r="K253" s="473"/>
      <c r="L253" s="473"/>
      <c r="M253" s="473"/>
      <c r="N253" s="473"/>
      <c r="O253" s="473"/>
      <c r="P253" s="473"/>
      <c r="Q253" s="473"/>
      <c r="R253" s="473"/>
      <c r="S253" s="473"/>
      <c r="T253" s="473"/>
      <c r="U253" s="473"/>
      <c r="V253" s="473"/>
      <c r="W253" s="473"/>
      <c r="X253" s="473"/>
      <c r="Y253" s="473"/>
      <c r="Z253" s="473"/>
      <c r="AA253" s="473"/>
      <c r="AB253" s="473"/>
      <c r="AC253" s="473"/>
      <c r="AD253" s="473"/>
      <c r="AE253" s="473"/>
    </row>
    <row r="254" customFormat="false" ht="12.75" hidden="false" customHeight="false" outlineLevel="0" collapsed="false">
      <c r="A254" s="473"/>
      <c r="B254" s="473"/>
      <c r="C254" s="473"/>
      <c r="D254" s="473"/>
      <c r="E254" s="473"/>
      <c r="F254" s="473"/>
      <c r="G254" s="473"/>
      <c r="H254" s="473"/>
      <c r="I254" s="473"/>
      <c r="J254" s="473"/>
      <c r="K254" s="473"/>
      <c r="L254" s="473"/>
      <c r="M254" s="473"/>
      <c r="N254" s="473"/>
      <c r="O254" s="473"/>
      <c r="P254" s="473"/>
      <c r="Q254" s="473"/>
      <c r="R254" s="473"/>
      <c r="S254" s="473"/>
      <c r="T254" s="473"/>
      <c r="U254" s="473"/>
      <c r="V254" s="473"/>
      <c r="W254" s="473"/>
      <c r="X254" s="473"/>
      <c r="Y254" s="473"/>
      <c r="Z254" s="473"/>
      <c r="AA254" s="473"/>
      <c r="AB254" s="473"/>
      <c r="AC254" s="473"/>
      <c r="AD254" s="473"/>
      <c r="AE254" s="473"/>
    </row>
    <row r="255" customFormat="false" ht="12.75" hidden="false" customHeight="false" outlineLevel="0" collapsed="false">
      <c r="A255" s="473"/>
      <c r="B255" s="473"/>
      <c r="C255" s="473"/>
      <c r="D255" s="473"/>
      <c r="E255" s="473"/>
      <c r="F255" s="473"/>
      <c r="G255" s="473"/>
      <c r="H255" s="473"/>
      <c r="I255" s="473"/>
      <c r="J255" s="473"/>
      <c r="K255" s="473"/>
      <c r="L255" s="473"/>
      <c r="M255" s="473"/>
      <c r="N255" s="473"/>
      <c r="O255" s="473"/>
      <c r="P255" s="473"/>
      <c r="Q255" s="473"/>
      <c r="R255" s="473"/>
      <c r="S255" s="473"/>
      <c r="T255" s="473"/>
      <c r="U255" s="473"/>
      <c r="V255" s="473"/>
      <c r="W255" s="473"/>
      <c r="X255" s="473"/>
      <c r="Y255" s="473"/>
      <c r="Z255" s="473"/>
      <c r="AA255" s="473"/>
      <c r="AB255" s="473"/>
      <c r="AC255" s="473"/>
      <c r="AD255" s="473"/>
      <c r="AE255" s="473"/>
    </row>
    <row r="256" customFormat="false" ht="12.75" hidden="false" customHeight="false" outlineLevel="0" collapsed="false">
      <c r="A256" s="473"/>
      <c r="B256" s="473"/>
      <c r="C256" s="473"/>
      <c r="D256" s="473"/>
      <c r="E256" s="473"/>
      <c r="F256" s="473"/>
      <c r="G256" s="473"/>
      <c r="H256" s="473"/>
      <c r="I256" s="473"/>
      <c r="J256" s="473"/>
      <c r="K256" s="473"/>
      <c r="L256" s="473"/>
      <c r="M256" s="473"/>
      <c r="N256" s="473"/>
      <c r="O256" s="473"/>
      <c r="P256" s="473"/>
      <c r="Q256" s="473"/>
      <c r="R256" s="473"/>
      <c r="S256" s="473"/>
      <c r="T256" s="473"/>
      <c r="U256" s="473"/>
      <c r="V256" s="473"/>
      <c r="W256" s="473"/>
      <c r="X256" s="473"/>
      <c r="Y256" s="473"/>
      <c r="Z256" s="473"/>
      <c r="AA256" s="473"/>
      <c r="AB256" s="473"/>
      <c r="AC256" s="473"/>
      <c r="AD256" s="473"/>
      <c r="AE256" s="473"/>
    </row>
    <row r="257" customFormat="false" ht="12.75" hidden="false" customHeight="false" outlineLevel="0" collapsed="false">
      <c r="A257" s="473"/>
      <c r="B257" s="473"/>
      <c r="C257" s="473"/>
      <c r="D257" s="473"/>
      <c r="E257" s="473"/>
      <c r="F257" s="473"/>
      <c r="G257" s="473"/>
      <c r="H257" s="473"/>
      <c r="I257" s="473"/>
      <c r="J257" s="473"/>
      <c r="K257" s="473"/>
      <c r="L257" s="473"/>
      <c r="M257" s="473"/>
      <c r="N257" s="473"/>
      <c r="O257" s="473"/>
      <c r="P257" s="473"/>
      <c r="Q257" s="473"/>
      <c r="R257" s="473"/>
      <c r="S257" s="473"/>
      <c r="T257" s="473"/>
      <c r="U257" s="473"/>
      <c r="V257" s="473"/>
      <c r="W257" s="473"/>
      <c r="X257" s="473"/>
      <c r="Y257" s="473"/>
      <c r="Z257" s="473"/>
      <c r="AA257" s="473"/>
      <c r="AB257" s="473"/>
      <c r="AC257" s="473"/>
      <c r="AD257" s="473"/>
      <c r="AE257" s="473"/>
    </row>
    <row r="258" customFormat="false" ht="12.75" hidden="false" customHeight="false" outlineLevel="0" collapsed="false">
      <c r="A258" s="473"/>
      <c r="B258" s="473"/>
      <c r="C258" s="473"/>
      <c r="D258" s="473"/>
      <c r="E258" s="473"/>
      <c r="F258" s="473"/>
      <c r="G258" s="473"/>
      <c r="H258" s="473"/>
      <c r="I258" s="473"/>
      <c r="J258" s="473"/>
      <c r="K258" s="473"/>
      <c r="L258" s="473"/>
      <c r="M258" s="473"/>
      <c r="N258" s="473"/>
      <c r="O258" s="473"/>
      <c r="P258" s="473"/>
      <c r="Q258" s="473"/>
      <c r="R258" s="473"/>
      <c r="S258" s="473"/>
      <c r="T258" s="473"/>
      <c r="U258" s="473"/>
      <c r="V258" s="473"/>
      <c r="W258" s="473"/>
      <c r="X258" s="473"/>
      <c r="Y258" s="473"/>
      <c r="Z258" s="473"/>
      <c r="AA258" s="473"/>
      <c r="AB258" s="473"/>
      <c r="AC258" s="473"/>
      <c r="AD258" s="473"/>
      <c r="AE258" s="473"/>
    </row>
    <row r="259" customFormat="false" ht="12.75" hidden="false" customHeight="false" outlineLevel="0" collapsed="false">
      <c r="A259" s="473"/>
      <c r="B259" s="473"/>
      <c r="C259" s="473"/>
      <c r="D259" s="473"/>
      <c r="E259" s="473"/>
      <c r="F259" s="473"/>
      <c r="G259" s="473"/>
      <c r="H259" s="473"/>
      <c r="I259" s="473"/>
      <c r="J259" s="473"/>
      <c r="K259" s="473"/>
      <c r="L259" s="473"/>
      <c r="M259" s="473"/>
      <c r="N259" s="473"/>
      <c r="O259" s="473"/>
      <c r="P259" s="473"/>
      <c r="Q259" s="473"/>
      <c r="R259" s="473"/>
      <c r="S259" s="473"/>
      <c r="T259" s="473"/>
      <c r="U259" s="473"/>
      <c r="V259" s="473"/>
      <c r="W259" s="473"/>
      <c r="X259" s="473"/>
      <c r="Y259" s="473"/>
      <c r="Z259" s="473"/>
      <c r="AA259" s="473"/>
      <c r="AB259" s="473"/>
      <c r="AC259" s="473"/>
      <c r="AD259" s="473"/>
      <c r="AE259" s="473"/>
    </row>
    <row r="260" customFormat="false" ht="12.75" hidden="false" customHeight="false" outlineLevel="0" collapsed="false">
      <c r="A260" s="473"/>
      <c r="B260" s="473"/>
      <c r="C260" s="473"/>
      <c r="D260" s="473"/>
      <c r="E260" s="473"/>
      <c r="F260" s="473"/>
      <c r="G260" s="473"/>
      <c r="H260" s="473"/>
      <c r="I260" s="473"/>
      <c r="J260" s="473"/>
      <c r="K260" s="473"/>
      <c r="L260" s="473"/>
      <c r="M260" s="473"/>
      <c r="N260" s="473"/>
      <c r="O260" s="473"/>
      <c r="P260" s="473"/>
      <c r="Q260" s="473"/>
      <c r="R260" s="473"/>
      <c r="S260" s="473"/>
      <c r="T260" s="473"/>
      <c r="U260" s="473"/>
      <c r="V260" s="473"/>
      <c r="W260" s="473"/>
      <c r="X260" s="473"/>
      <c r="Y260" s="473"/>
      <c r="Z260" s="473"/>
      <c r="AA260" s="473"/>
      <c r="AB260" s="473"/>
      <c r="AC260" s="473"/>
      <c r="AD260" s="473"/>
      <c r="AE260" s="473"/>
    </row>
    <row r="261" customFormat="false" ht="12.75" hidden="false" customHeight="false" outlineLevel="0" collapsed="false">
      <c r="A261" s="473"/>
      <c r="B261" s="473"/>
      <c r="C261" s="473"/>
      <c r="D261" s="473"/>
      <c r="E261" s="473"/>
      <c r="F261" s="473"/>
      <c r="G261" s="473"/>
      <c r="H261" s="473"/>
      <c r="I261" s="473"/>
      <c r="J261" s="473"/>
      <c r="K261" s="473"/>
      <c r="L261" s="473"/>
      <c r="M261" s="473"/>
      <c r="N261" s="473"/>
      <c r="O261" s="473"/>
      <c r="P261" s="473"/>
      <c r="Q261" s="473"/>
      <c r="R261" s="473"/>
      <c r="S261" s="473"/>
      <c r="T261" s="473"/>
      <c r="U261" s="473"/>
      <c r="V261" s="473"/>
      <c r="W261" s="473"/>
      <c r="X261" s="473"/>
      <c r="Y261" s="473"/>
      <c r="Z261" s="473"/>
      <c r="AA261" s="473"/>
      <c r="AB261" s="473"/>
      <c r="AC261" s="473"/>
      <c r="AD261" s="473"/>
      <c r="AE261" s="473"/>
    </row>
    <row r="262" customFormat="false" ht="12.75" hidden="false" customHeight="false" outlineLevel="0" collapsed="false">
      <c r="A262" s="473"/>
      <c r="B262" s="473"/>
      <c r="C262" s="473"/>
      <c r="D262" s="473"/>
      <c r="E262" s="473"/>
      <c r="F262" s="473"/>
      <c r="G262" s="473"/>
      <c r="H262" s="473"/>
      <c r="I262" s="473"/>
      <c r="J262" s="473"/>
      <c r="K262" s="473"/>
      <c r="L262" s="473"/>
      <c r="M262" s="473"/>
      <c r="N262" s="473"/>
      <c r="O262" s="473"/>
      <c r="P262" s="473"/>
      <c r="Q262" s="473"/>
      <c r="R262" s="473"/>
      <c r="S262" s="473"/>
      <c r="T262" s="473"/>
      <c r="U262" s="473"/>
      <c r="V262" s="473"/>
      <c r="W262" s="473"/>
      <c r="X262" s="473"/>
      <c r="Y262" s="473"/>
      <c r="Z262" s="473"/>
      <c r="AA262" s="473"/>
      <c r="AB262" s="473"/>
      <c r="AC262" s="473"/>
      <c r="AD262" s="473"/>
      <c r="AE262" s="473"/>
    </row>
    <row r="263" customFormat="false" ht="12.75" hidden="false" customHeight="false" outlineLevel="0" collapsed="false">
      <c r="A263" s="473"/>
      <c r="B263" s="473"/>
      <c r="C263" s="473"/>
      <c r="D263" s="473"/>
      <c r="E263" s="473"/>
      <c r="F263" s="473"/>
      <c r="G263" s="473"/>
      <c r="H263" s="473"/>
      <c r="I263" s="473"/>
      <c r="J263" s="473"/>
      <c r="K263" s="473"/>
      <c r="L263" s="473"/>
      <c r="M263" s="473"/>
      <c r="N263" s="473"/>
      <c r="O263" s="473"/>
      <c r="P263" s="473"/>
      <c r="Q263" s="473"/>
      <c r="R263" s="473"/>
      <c r="S263" s="473"/>
      <c r="T263" s="473"/>
      <c r="U263" s="473"/>
      <c r="V263" s="473"/>
      <c r="W263" s="473"/>
      <c r="X263" s="473"/>
      <c r="Y263" s="473"/>
      <c r="Z263" s="473"/>
      <c r="AA263" s="473"/>
      <c r="AB263" s="473"/>
      <c r="AC263" s="473"/>
      <c r="AD263" s="473"/>
      <c r="AE263" s="473"/>
    </row>
    <row r="264" customFormat="false" ht="12.75" hidden="false" customHeight="false" outlineLevel="0" collapsed="false">
      <c r="A264" s="473"/>
      <c r="B264" s="473"/>
      <c r="C264" s="473"/>
      <c r="D264" s="473"/>
      <c r="E264" s="473"/>
      <c r="F264" s="473"/>
      <c r="G264" s="473"/>
      <c r="H264" s="473"/>
      <c r="I264" s="473"/>
      <c r="J264" s="473"/>
      <c r="K264" s="473"/>
      <c r="L264" s="473"/>
      <c r="M264" s="473"/>
      <c r="N264" s="473"/>
      <c r="O264" s="473"/>
      <c r="P264" s="473"/>
      <c r="Q264" s="473"/>
      <c r="R264" s="473"/>
      <c r="S264" s="473"/>
      <c r="T264" s="473"/>
      <c r="U264" s="473"/>
      <c r="V264" s="473"/>
      <c r="W264" s="473"/>
      <c r="X264" s="473"/>
      <c r="Y264" s="473"/>
      <c r="Z264" s="473"/>
      <c r="AA264" s="473"/>
      <c r="AB264" s="473"/>
      <c r="AC264" s="473"/>
      <c r="AD264" s="473"/>
      <c r="AE264" s="473"/>
    </row>
    <row r="265" customFormat="false" ht="12.75" hidden="false" customHeight="false" outlineLevel="0" collapsed="false">
      <c r="A265" s="473"/>
      <c r="B265" s="473"/>
      <c r="C265" s="473"/>
      <c r="D265" s="473"/>
      <c r="E265" s="473"/>
      <c r="F265" s="473"/>
      <c r="G265" s="473"/>
      <c r="H265" s="473"/>
      <c r="I265" s="473"/>
      <c r="J265" s="473"/>
      <c r="K265" s="473"/>
      <c r="L265" s="473"/>
      <c r="M265" s="473"/>
      <c r="N265" s="473"/>
      <c r="O265" s="473"/>
      <c r="P265" s="473"/>
      <c r="Q265" s="473"/>
      <c r="R265" s="473"/>
      <c r="S265" s="473"/>
      <c r="T265" s="473"/>
      <c r="U265" s="473"/>
      <c r="V265" s="473"/>
      <c r="W265" s="473"/>
      <c r="X265" s="473"/>
      <c r="Y265" s="473"/>
      <c r="Z265" s="473"/>
      <c r="AA265" s="473"/>
      <c r="AB265" s="473"/>
      <c r="AC265" s="473"/>
      <c r="AD265" s="473"/>
      <c r="AE265" s="473"/>
    </row>
    <row r="266" customFormat="false" ht="12.75" hidden="false" customHeight="false" outlineLevel="0" collapsed="false">
      <c r="A266" s="473"/>
      <c r="B266" s="473"/>
      <c r="C266" s="473"/>
      <c r="D266" s="473"/>
      <c r="E266" s="473"/>
      <c r="F266" s="473"/>
      <c r="G266" s="473"/>
      <c r="H266" s="473"/>
      <c r="I266" s="473"/>
      <c r="J266" s="473"/>
      <c r="K266" s="473"/>
      <c r="L266" s="473"/>
      <c r="M266" s="473"/>
      <c r="N266" s="473"/>
      <c r="O266" s="473"/>
      <c r="P266" s="473"/>
      <c r="Q266" s="473"/>
      <c r="R266" s="473"/>
      <c r="S266" s="473"/>
      <c r="T266" s="473"/>
      <c r="U266" s="473"/>
      <c r="V266" s="473"/>
      <c r="W266" s="473"/>
      <c r="X266" s="473"/>
      <c r="Y266" s="473"/>
      <c r="Z266" s="473"/>
      <c r="AA266" s="473"/>
      <c r="AB266" s="473"/>
      <c r="AC266" s="473"/>
      <c r="AD266" s="473"/>
      <c r="AE266" s="473"/>
    </row>
    <row r="267" customFormat="false" ht="12.75" hidden="false" customHeight="false" outlineLevel="0" collapsed="false">
      <c r="A267" s="473"/>
      <c r="B267" s="473"/>
      <c r="C267" s="473"/>
      <c r="D267" s="473"/>
      <c r="E267" s="473"/>
      <c r="F267" s="473"/>
      <c r="G267" s="473"/>
      <c r="H267" s="473"/>
      <c r="I267" s="473"/>
      <c r="J267" s="473"/>
      <c r="K267" s="473"/>
      <c r="L267" s="473"/>
      <c r="M267" s="473"/>
      <c r="N267" s="473"/>
      <c r="O267" s="473"/>
      <c r="P267" s="473"/>
      <c r="Q267" s="473"/>
      <c r="R267" s="473"/>
      <c r="S267" s="473"/>
      <c r="T267" s="473"/>
      <c r="U267" s="473"/>
      <c r="V267" s="473"/>
      <c r="W267" s="473"/>
      <c r="X267" s="473"/>
      <c r="Y267" s="473"/>
      <c r="Z267" s="473"/>
      <c r="AA267" s="473"/>
      <c r="AB267" s="473"/>
      <c r="AC267" s="473"/>
      <c r="AD267" s="473"/>
      <c r="AE267" s="473"/>
    </row>
    <row r="268" customFormat="false" ht="12.75" hidden="false" customHeight="false" outlineLevel="0" collapsed="false">
      <c r="A268" s="473"/>
      <c r="B268" s="473"/>
      <c r="C268" s="473"/>
      <c r="D268" s="473"/>
      <c r="E268" s="473"/>
      <c r="F268" s="473"/>
      <c r="G268" s="473"/>
      <c r="H268" s="473"/>
      <c r="I268" s="473"/>
      <c r="J268" s="473"/>
      <c r="K268" s="473"/>
      <c r="L268" s="473"/>
      <c r="M268" s="473"/>
      <c r="N268" s="473"/>
      <c r="O268" s="473"/>
      <c r="P268" s="473"/>
      <c r="Q268" s="473"/>
      <c r="R268" s="473"/>
      <c r="S268" s="473"/>
      <c r="T268" s="473"/>
      <c r="U268" s="473"/>
      <c r="V268" s="473"/>
      <c r="W268" s="473"/>
      <c r="X268" s="473"/>
      <c r="Y268" s="473"/>
      <c r="Z268" s="473"/>
      <c r="AA268" s="473"/>
      <c r="AB268" s="473"/>
      <c r="AC268" s="473"/>
      <c r="AD268" s="473"/>
      <c r="AE268" s="473"/>
    </row>
    <row r="269" customFormat="false" ht="12.75" hidden="false" customHeight="false" outlineLevel="0" collapsed="false">
      <c r="A269" s="473"/>
      <c r="B269" s="473"/>
      <c r="C269" s="473"/>
      <c r="D269" s="473"/>
      <c r="E269" s="473"/>
      <c r="F269" s="473"/>
      <c r="G269" s="473"/>
      <c r="H269" s="473"/>
      <c r="I269" s="473"/>
      <c r="J269" s="473"/>
      <c r="K269" s="473"/>
      <c r="L269" s="473"/>
      <c r="M269" s="473"/>
      <c r="N269" s="473"/>
      <c r="O269" s="473"/>
      <c r="P269" s="473"/>
      <c r="Q269" s="473"/>
      <c r="R269" s="473"/>
      <c r="S269" s="473"/>
      <c r="T269" s="473"/>
      <c r="U269" s="473"/>
      <c r="V269" s="473"/>
      <c r="W269" s="473"/>
      <c r="X269" s="473"/>
      <c r="Y269" s="473"/>
      <c r="Z269" s="473"/>
      <c r="AA269" s="473"/>
      <c r="AB269" s="473"/>
      <c r="AC269" s="473"/>
      <c r="AD269" s="473"/>
      <c r="AE269" s="473"/>
    </row>
    <row r="270" customFormat="false" ht="12.75" hidden="false" customHeight="false" outlineLevel="0" collapsed="false">
      <c r="A270" s="473"/>
      <c r="B270" s="473"/>
      <c r="C270" s="473"/>
      <c r="D270" s="473"/>
      <c r="E270" s="473"/>
      <c r="F270" s="473"/>
      <c r="G270" s="473"/>
      <c r="H270" s="473"/>
      <c r="I270" s="473"/>
      <c r="J270" s="473"/>
      <c r="K270" s="473"/>
      <c r="L270" s="473"/>
      <c r="M270" s="473"/>
      <c r="N270" s="473"/>
      <c r="O270" s="473"/>
      <c r="P270" s="473"/>
      <c r="Q270" s="473"/>
      <c r="R270" s="473"/>
      <c r="S270" s="473"/>
      <c r="T270" s="473"/>
      <c r="U270" s="473"/>
      <c r="V270" s="473"/>
      <c r="W270" s="473"/>
      <c r="X270" s="473"/>
      <c r="Y270" s="473"/>
      <c r="Z270" s="473"/>
      <c r="AA270" s="473"/>
      <c r="AB270" s="473"/>
      <c r="AC270" s="473"/>
      <c r="AD270" s="473"/>
      <c r="AE270" s="473"/>
    </row>
    <row r="271" customFormat="false" ht="12.75" hidden="false" customHeight="false" outlineLevel="0" collapsed="false">
      <c r="A271" s="473"/>
      <c r="B271" s="473"/>
      <c r="C271" s="473"/>
      <c r="D271" s="473"/>
      <c r="E271" s="473"/>
      <c r="F271" s="473"/>
      <c r="G271" s="473"/>
      <c r="H271" s="473"/>
      <c r="I271" s="473"/>
      <c r="J271" s="473"/>
      <c r="K271" s="473"/>
      <c r="L271" s="473"/>
      <c r="M271" s="473"/>
      <c r="N271" s="473"/>
      <c r="O271" s="473"/>
      <c r="P271" s="473"/>
      <c r="Q271" s="473"/>
      <c r="R271" s="473"/>
      <c r="S271" s="473"/>
      <c r="T271" s="473"/>
      <c r="U271" s="473"/>
      <c r="V271" s="473"/>
      <c r="W271" s="473"/>
      <c r="X271" s="473"/>
      <c r="Y271" s="473"/>
      <c r="Z271" s="473"/>
      <c r="AA271" s="473"/>
      <c r="AB271" s="473"/>
      <c r="AC271" s="473"/>
      <c r="AD271" s="473"/>
      <c r="AE271" s="473"/>
    </row>
    <row r="272" customFormat="false" ht="12.75" hidden="false" customHeight="false" outlineLevel="0" collapsed="false">
      <c r="A272" s="473"/>
      <c r="B272" s="473"/>
      <c r="C272" s="473"/>
      <c r="D272" s="473"/>
      <c r="E272" s="473"/>
      <c r="F272" s="473"/>
      <c r="G272" s="473"/>
      <c r="H272" s="473"/>
      <c r="I272" s="473"/>
      <c r="J272" s="473"/>
      <c r="K272" s="473"/>
      <c r="L272" s="473"/>
      <c r="M272" s="473"/>
      <c r="N272" s="473"/>
      <c r="O272" s="473"/>
      <c r="P272" s="473"/>
      <c r="Q272" s="473"/>
      <c r="R272" s="473"/>
      <c r="S272" s="473"/>
      <c r="T272" s="473"/>
      <c r="U272" s="473"/>
      <c r="V272" s="473"/>
      <c r="W272" s="473"/>
      <c r="X272" s="473"/>
      <c r="Y272" s="473"/>
      <c r="Z272" s="473"/>
      <c r="AA272" s="473"/>
      <c r="AB272" s="473"/>
      <c r="AC272" s="473"/>
      <c r="AD272" s="473"/>
      <c r="AE272" s="473"/>
    </row>
    <row r="273" customFormat="false" ht="12.75" hidden="false" customHeight="false" outlineLevel="0" collapsed="false">
      <c r="A273" s="473"/>
      <c r="B273" s="473"/>
      <c r="C273" s="473"/>
      <c r="D273" s="473"/>
      <c r="E273" s="473"/>
      <c r="F273" s="473"/>
      <c r="G273" s="473"/>
      <c r="H273" s="473"/>
      <c r="I273" s="473"/>
      <c r="J273" s="473"/>
      <c r="K273" s="473"/>
      <c r="L273" s="473"/>
      <c r="M273" s="473"/>
      <c r="N273" s="473"/>
      <c r="O273" s="473"/>
      <c r="P273" s="473"/>
      <c r="Q273" s="473"/>
      <c r="R273" s="473"/>
      <c r="S273" s="473"/>
      <c r="T273" s="473"/>
      <c r="U273" s="473"/>
      <c r="V273" s="473"/>
      <c r="W273" s="473"/>
      <c r="X273" s="473"/>
      <c r="Y273" s="473"/>
      <c r="Z273" s="473"/>
      <c r="AA273" s="473"/>
      <c r="AB273" s="473"/>
      <c r="AC273" s="473"/>
      <c r="AD273" s="473"/>
      <c r="AE273" s="473"/>
    </row>
    <row r="274" customFormat="false" ht="12.75" hidden="false" customHeight="false" outlineLevel="0" collapsed="false">
      <c r="A274" s="473"/>
      <c r="B274" s="473"/>
      <c r="C274" s="473"/>
      <c r="D274" s="473"/>
      <c r="E274" s="473"/>
      <c r="F274" s="473"/>
      <c r="G274" s="473"/>
      <c r="H274" s="473"/>
      <c r="I274" s="473"/>
      <c r="J274" s="473"/>
      <c r="K274" s="473"/>
      <c r="L274" s="473"/>
      <c r="M274" s="473"/>
      <c r="N274" s="473"/>
      <c r="O274" s="473"/>
      <c r="P274" s="473"/>
      <c r="Q274" s="473"/>
      <c r="R274" s="473"/>
      <c r="S274" s="473"/>
      <c r="T274" s="473"/>
      <c r="U274" s="473"/>
      <c r="V274" s="473"/>
      <c r="W274" s="473"/>
      <c r="X274" s="473"/>
      <c r="Y274" s="473"/>
      <c r="Z274" s="473"/>
      <c r="AA274" s="473"/>
      <c r="AB274" s="473"/>
      <c r="AC274" s="473"/>
      <c r="AD274" s="473"/>
      <c r="AE274" s="473"/>
    </row>
    <row r="275" customFormat="false" ht="12.75" hidden="false" customHeight="false" outlineLevel="0" collapsed="false">
      <c r="A275" s="473"/>
      <c r="B275" s="473"/>
      <c r="C275" s="473"/>
      <c r="D275" s="473"/>
      <c r="E275" s="473"/>
      <c r="F275" s="473"/>
      <c r="G275" s="473"/>
      <c r="H275" s="473"/>
      <c r="I275" s="473"/>
      <c r="J275" s="473"/>
      <c r="K275" s="473"/>
      <c r="L275" s="473"/>
      <c r="M275" s="473"/>
      <c r="N275" s="473"/>
      <c r="O275" s="473"/>
      <c r="P275" s="473"/>
      <c r="Q275" s="473"/>
      <c r="R275" s="473"/>
      <c r="S275" s="473"/>
      <c r="T275" s="473"/>
      <c r="U275" s="473"/>
      <c r="V275" s="473"/>
      <c r="W275" s="473"/>
      <c r="X275" s="473"/>
      <c r="Y275" s="473"/>
      <c r="Z275" s="473"/>
      <c r="AA275" s="473"/>
      <c r="AB275" s="473"/>
      <c r="AC275" s="473"/>
      <c r="AD275" s="473"/>
      <c r="AE275" s="473"/>
    </row>
    <row r="276" customFormat="false" ht="12.75" hidden="false" customHeight="false" outlineLevel="0" collapsed="false">
      <c r="A276" s="473"/>
      <c r="B276" s="473"/>
      <c r="C276" s="473"/>
      <c r="D276" s="473"/>
      <c r="E276" s="473"/>
      <c r="F276" s="473"/>
      <c r="G276" s="473"/>
      <c r="H276" s="473"/>
      <c r="I276" s="473"/>
      <c r="J276" s="473"/>
      <c r="K276" s="473"/>
      <c r="L276" s="473"/>
      <c r="M276" s="473"/>
      <c r="N276" s="473"/>
      <c r="O276" s="473"/>
      <c r="P276" s="473"/>
      <c r="Q276" s="473"/>
      <c r="R276" s="473"/>
      <c r="S276" s="473"/>
      <c r="T276" s="473"/>
      <c r="U276" s="473"/>
      <c r="V276" s="473"/>
      <c r="W276" s="473"/>
      <c r="X276" s="473"/>
      <c r="Y276" s="473"/>
      <c r="Z276" s="473"/>
      <c r="AA276" s="473"/>
      <c r="AB276" s="473"/>
      <c r="AC276" s="473"/>
      <c r="AD276" s="473"/>
      <c r="AE276" s="473"/>
    </row>
    <row r="277" customFormat="false" ht="12.75" hidden="false" customHeight="false" outlineLevel="0" collapsed="false">
      <c r="A277" s="473"/>
      <c r="B277" s="473"/>
      <c r="C277" s="473"/>
      <c r="D277" s="473"/>
      <c r="E277" s="473"/>
      <c r="F277" s="473"/>
      <c r="G277" s="473"/>
      <c r="H277" s="473"/>
      <c r="I277" s="473"/>
      <c r="J277" s="473"/>
      <c r="K277" s="473"/>
      <c r="L277" s="473"/>
      <c r="M277" s="473"/>
      <c r="N277" s="473"/>
      <c r="O277" s="473"/>
      <c r="P277" s="473"/>
      <c r="Q277" s="473"/>
      <c r="R277" s="473"/>
      <c r="S277" s="473"/>
      <c r="T277" s="473"/>
      <c r="U277" s="473"/>
      <c r="V277" s="473"/>
      <c r="W277" s="473"/>
      <c r="X277" s="473"/>
      <c r="Y277" s="473"/>
      <c r="Z277" s="473"/>
      <c r="AA277" s="473"/>
      <c r="AB277" s="473"/>
      <c r="AC277" s="473"/>
      <c r="AD277" s="473"/>
      <c r="AE277" s="473"/>
    </row>
    <row r="278" customFormat="false" ht="12.75" hidden="false" customHeight="false" outlineLevel="0" collapsed="false">
      <c r="A278" s="473"/>
      <c r="B278" s="473"/>
      <c r="C278" s="473"/>
      <c r="D278" s="473"/>
      <c r="E278" s="473"/>
      <c r="F278" s="473"/>
      <c r="G278" s="473"/>
      <c r="H278" s="473"/>
      <c r="I278" s="473"/>
      <c r="J278" s="473"/>
      <c r="K278" s="473"/>
      <c r="L278" s="473"/>
      <c r="M278" s="473"/>
      <c r="N278" s="473"/>
      <c r="O278" s="473"/>
      <c r="P278" s="473"/>
      <c r="Q278" s="473"/>
      <c r="R278" s="473"/>
      <c r="S278" s="473"/>
      <c r="T278" s="473"/>
      <c r="U278" s="473"/>
      <c r="V278" s="473"/>
      <c r="W278" s="473"/>
      <c r="X278" s="473"/>
      <c r="Y278" s="473"/>
      <c r="Z278" s="473"/>
      <c r="AA278" s="473"/>
      <c r="AB278" s="473"/>
      <c r="AC278" s="473"/>
      <c r="AD278" s="473"/>
      <c r="AE278" s="473"/>
    </row>
    <row r="279" customFormat="false" ht="12.75" hidden="false" customHeight="false" outlineLevel="0" collapsed="false">
      <c r="A279" s="473"/>
      <c r="B279" s="473"/>
      <c r="C279" s="473"/>
      <c r="D279" s="473"/>
      <c r="E279" s="473"/>
      <c r="F279" s="473"/>
      <c r="G279" s="473"/>
      <c r="H279" s="473"/>
      <c r="I279" s="473"/>
      <c r="J279" s="473"/>
      <c r="K279" s="473"/>
      <c r="L279" s="473"/>
      <c r="M279" s="473"/>
      <c r="N279" s="473"/>
      <c r="O279" s="473"/>
      <c r="P279" s="473"/>
      <c r="Q279" s="473"/>
      <c r="R279" s="473"/>
      <c r="S279" s="473"/>
      <c r="T279" s="473"/>
      <c r="U279" s="473"/>
      <c r="V279" s="473"/>
      <c r="W279" s="473"/>
      <c r="X279" s="473"/>
      <c r="Y279" s="473"/>
      <c r="Z279" s="473"/>
      <c r="AA279" s="473"/>
      <c r="AB279" s="473"/>
      <c r="AC279" s="473"/>
      <c r="AD279" s="473"/>
      <c r="AE279" s="473"/>
    </row>
    <row r="280" customFormat="false" ht="12.75" hidden="false" customHeight="false" outlineLevel="0" collapsed="false">
      <c r="A280" s="473"/>
      <c r="B280" s="473"/>
      <c r="C280" s="473"/>
      <c r="D280" s="473"/>
      <c r="E280" s="473"/>
      <c r="F280" s="473"/>
      <c r="G280" s="473"/>
      <c r="H280" s="473"/>
      <c r="I280" s="473"/>
      <c r="J280" s="473"/>
      <c r="K280" s="473"/>
      <c r="L280" s="473"/>
      <c r="M280" s="473"/>
      <c r="N280" s="473"/>
      <c r="O280" s="473"/>
      <c r="P280" s="473"/>
      <c r="Q280" s="473"/>
      <c r="R280" s="473"/>
      <c r="S280" s="473"/>
      <c r="T280" s="473"/>
      <c r="U280" s="473"/>
      <c r="V280" s="473"/>
      <c r="W280" s="473"/>
      <c r="X280" s="473"/>
      <c r="Y280" s="473"/>
      <c r="Z280" s="473"/>
      <c r="AA280" s="473"/>
      <c r="AB280" s="473"/>
      <c r="AC280" s="473"/>
      <c r="AD280" s="473"/>
      <c r="AE280" s="473"/>
    </row>
    <row r="281" customFormat="false" ht="12.75" hidden="false" customHeight="false" outlineLevel="0" collapsed="false">
      <c r="A281" s="473"/>
      <c r="B281" s="473"/>
      <c r="C281" s="473"/>
      <c r="D281" s="473"/>
      <c r="E281" s="473"/>
      <c r="F281" s="473"/>
      <c r="G281" s="473"/>
      <c r="H281" s="473"/>
      <c r="I281" s="473"/>
      <c r="J281" s="473"/>
      <c r="K281" s="473"/>
      <c r="L281" s="473"/>
      <c r="M281" s="473"/>
      <c r="N281" s="473"/>
      <c r="O281" s="473"/>
      <c r="P281" s="473"/>
      <c r="Q281" s="473"/>
      <c r="R281" s="473"/>
      <c r="S281" s="473"/>
      <c r="T281" s="473"/>
      <c r="U281" s="473"/>
      <c r="V281" s="473"/>
      <c r="W281" s="473"/>
      <c r="X281" s="473"/>
      <c r="Y281" s="473"/>
      <c r="Z281" s="473"/>
      <c r="AA281" s="473"/>
      <c r="AB281" s="473"/>
      <c r="AC281" s="473"/>
      <c r="AD281" s="473"/>
      <c r="AE281" s="473"/>
    </row>
    <row r="282" customFormat="false" ht="12.75" hidden="false" customHeight="false" outlineLevel="0" collapsed="false">
      <c r="A282" s="473"/>
      <c r="B282" s="473"/>
      <c r="C282" s="473"/>
      <c r="D282" s="473"/>
      <c r="E282" s="473"/>
      <c r="F282" s="473"/>
      <c r="G282" s="473"/>
      <c r="H282" s="473"/>
      <c r="I282" s="473"/>
      <c r="J282" s="473"/>
      <c r="K282" s="473"/>
      <c r="L282" s="473"/>
      <c r="M282" s="473"/>
      <c r="N282" s="473"/>
      <c r="O282" s="473"/>
      <c r="P282" s="473"/>
      <c r="Q282" s="473"/>
      <c r="R282" s="473"/>
      <c r="S282" s="473"/>
      <c r="T282" s="473"/>
      <c r="U282" s="473"/>
      <c r="V282" s="473"/>
      <c r="W282" s="473"/>
      <c r="X282" s="473"/>
      <c r="Y282" s="473"/>
      <c r="Z282" s="473"/>
      <c r="AA282" s="473"/>
      <c r="AB282" s="473"/>
      <c r="AC282" s="473"/>
      <c r="AD282" s="473"/>
      <c r="AE282" s="473"/>
    </row>
    <row r="283" customFormat="false" ht="12.75" hidden="false" customHeight="false" outlineLevel="0" collapsed="false">
      <c r="A283" s="473"/>
      <c r="B283" s="473"/>
      <c r="C283" s="473"/>
      <c r="D283" s="473"/>
      <c r="E283" s="473"/>
      <c r="F283" s="473"/>
      <c r="G283" s="473"/>
      <c r="H283" s="473"/>
      <c r="I283" s="473"/>
      <c r="J283" s="473"/>
      <c r="K283" s="473"/>
      <c r="L283" s="473"/>
      <c r="M283" s="473"/>
      <c r="N283" s="473"/>
      <c r="O283" s="473"/>
      <c r="P283" s="473"/>
      <c r="Q283" s="473"/>
      <c r="R283" s="473"/>
      <c r="S283" s="473"/>
      <c r="T283" s="473"/>
      <c r="U283" s="473"/>
      <c r="V283" s="473"/>
      <c r="W283" s="473"/>
      <c r="X283" s="473"/>
      <c r="Y283" s="473"/>
      <c r="Z283" s="473"/>
      <c r="AA283" s="473"/>
      <c r="AB283" s="473"/>
      <c r="AC283" s="473"/>
      <c r="AD283" s="473"/>
      <c r="AE283" s="473"/>
    </row>
    <row r="284" customFormat="false" ht="12.75" hidden="false" customHeight="false" outlineLevel="0" collapsed="false">
      <c r="A284" s="473"/>
      <c r="B284" s="473"/>
      <c r="C284" s="473"/>
      <c r="D284" s="473"/>
      <c r="E284" s="473"/>
      <c r="F284" s="473"/>
      <c r="G284" s="473"/>
      <c r="H284" s="473"/>
      <c r="I284" s="473"/>
      <c r="J284" s="473"/>
      <c r="K284" s="473"/>
      <c r="L284" s="473"/>
      <c r="M284" s="473"/>
      <c r="N284" s="473"/>
      <c r="O284" s="473"/>
      <c r="P284" s="473"/>
      <c r="Q284" s="473"/>
      <c r="R284" s="473"/>
      <c r="S284" s="473"/>
      <c r="T284" s="473"/>
      <c r="U284" s="473"/>
      <c r="V284" s="473"/>
      <c r="W284" s="473"/>
      <c r="X284" s="473"/>
      <c r="Y284" s="473"/>
      <c r="Z284" s="473"/>
      <c r="AA284" s="473"/>
      <c r="AB284" s="473"/>
      <c r="AC284" s="473"/>
      <c r="AD284" s="473"/>
      <c r="AE284" s="473"/>
    </row>
    <row r="285" customFormat="false" ht="12.75" hidden="false" customHeight="false" outlineLevel="0" collapsed="false">
      <c r="A285" s="473"/>
      <c r="B285" s="473"/>
      <c r="C285" s="473"/>
      <c r="D285" s="473"/>
      <c r="E285" s="473"/>
      <c r="F285" s="473"/>
      <c r="G285" s="473"/>
      <c r="H285" s="473"/>
      <c r="I285" s="473"/>
      <c r="J285" s="473"/>
      <c r="K285" s="473"/>
      <c r="L285" s="473"/>
      <c r="M285" s="473"/>
      <c r="N285" s="473"/>
      <c r="O285" s="473"/>
      <c r="P285" s="473"/>
      <c r="Q285" s="473"/>
      <c r="R285" s="473"/>
      <c r="S285" s="473"/>
      <c r="T285" s="473"/>
      <c r="U285" s="473"/>
      <c r="V285" s="473"/>
      <c r="W285" s="473"/>
      <c r="X285" s="473"/>
      <c r="Y285" s="473"/>
      <c r="Z285" s="473"/>
      <c r="AA285" s="473"/>
      <c r="AB285" s="473"/>
      <c r="AC285" s="473"/>
      <c r="AD285" s="473"/>
      <c r="AE285" s="473"/>
    </row>
    <row r="286" customFormat="false" ht="12.75" hidden="false" customHeight="false" outlineLevel="0" collapsed="false">
      <c r="A286" s="473"/>
      <c r="B286" s="473"/>
      <c r="C286" s="473"/>
      <c r="D286" s="473"/>
      <c r="E286" s="473"/>
      <c r="F286" s="473"/>
      <c r="G286" s="473"/>
      <c r="H286" s="473"/>
      <c r="I286" s="473"/>
      <c r="J286" s="473"/>
      <c r="K286" s="473"/>
      <c r="L286" s="473"/>
      <c r="M286" s="473"/>
      <c r="N286" s="473"/>
      <c r="O286" s="473"/>
      <c r="P286" s="473"/>
      <c r="Q286" s="473"/>
      <c r="R286" s="473"/>
      <c r="S286" s="473"/>
      <c r="T286" s="473"/>
      <c r="U286" s="473"/>
      <c r="V286" s="473"/>
      <c r="W286" s="473"/>
      <c r="X286" s="473"/>
      <c r="Y286" s="473"/>
      <c r="Z286" s="473"/>
      <c r="AA286" s="473"/>
      <c r="AB286" s="473"/>
      <c r="AC286" s="473"/>
      <c r="AD286" s="473"/>
      <c r="AE286" s="473"/>
    </row>
    <row r="287" customFormat="false" ht="12.75" hidden="false" customHeight="false" outlineLevel="0" collapsed="false">
      <c r="A287" s="473"/>
      <c r="B287" s="473"/>
      <c r="C287" s="473"/>
      <c r="D287" s="473"/>
      <c r="E287" s="473"/>
      <c r="F287" s="473"/>
      <c r="G287" s="473"/>
      <c r="H287" s="473"/>
      <c r="I287" s="473"/>
      <c r="J287" s="473"/>
      <c r="K287" s="473"/>
      <c r="L287" s="473"/>
      <c r="M287" s="473"/>
      <c r="N287" s="473"/>
      <c r="O287" s="473"/>
      <c r="P287" s="473"/>
      <c r="Q287" s="473"/>
      <c r="R287" s="473"/>
      <c r="S287" s="473"/>
      <c r="T287" s="473"/>
      <c r="U287" s="473"/>
      <c r="V287" s="473"/>
      <c r="W287" s="473"/>
      <c r="X287" s="473"/>
      <c r="Y287" s="473"/>
      <c r="Z287" s="473"/>
      <c r="AA287" s="473"/>
      <c r="AB287" s="473"/>
      <c r="AC287" s="473"/>
      <c r="AD287" s="473"/>
      <c r="AE287" s="473"/>
    </row>
    <row r="288" customFormat="false" ht="12.75" hidden="false" customHeight="false" outlineLevel="0" collapsed="false">
      <c r="A288" s="473"/>
      <c r="B288" s="473"/>
      <c r="C288" s="473"/>
      <c r="D288" s="473"/>
      <c r="E288" s="473"/>
      <c r="F288" s="473"/>
      <c r="G288" s="473"/>
      <c r="H288" s="473"/>
      <c r="I288" s="473"/>
      <c r="J288" s="473"/>
      <c r="K288" s="473"/>
      <c r="L288" s="473"/>
      <c r="M288" s="473"/>
      <c r="N288" s="473"/>
      <c r="O288" s="473"/>
      <c r="P288" s="473"/>
      <c r="Q288" s="473"/>
      <c r="R288" s="473"/>
      <c r="S288" s="473"/>
      <c r="T288" s="473"/>
      <c r="U288" s="473"/>
      <c r="V288" s="473"/>
      <c r="W288" s="473"/>
      <c r="X288" s="473"/>
      <c r="Y288" s="473"/>
      <c r="Z288" s="473"/>
      <c r="AA288" s="473"/>
      <c r="AB288" s="473"/>
      <c r="AC288" s="473"/>
      <c r="AD288" s="473"/>
      <c r="AE288" s="473"/>
    </row>
    <row r="289" customFormat="false" ht="12.75" hidden="false" customHeight="false" outlineLevel="0" collapsed="false">
      <c r="A289" s="473"/>
      <c r="B289" s="473"/>
      <c r="C289" s="473"/>
      <c r="D289" s="473"/>
      <c r="E289" s="473"/>
      <c r="F289" s="473"/>
      <c r="G289" s="473"/>
      <c r="H289" s="473"/>
      <c r="I289" s="473"/>
      <c r="J289" s="473"/>
      <c r="K289" s="473"/>
      <c r="L289" s="473"/>
      <c r="M289" s="473"/>
      <c r="N289" s="473"/>
      <c r="O289" s="473"/>
      <c r="P289" s="473"/>
      <c r="Q289" s="473"/>
      <c r="R289" s="473"/>
      <c r="S289" s="473"/>
      <c r="T289" s="473"/>
      <c r="U289" s="473"/>
      <c r="V289" s="473"/>
      <c r="W289" s="473"/>
      <c r="X289" s="473"/>
      <c r="Y289" s="473"/>
      <c r="Z289" s="473"/>
      <c r="AA289" s="473"/>
      <c r="AB289" s="473"/>
      <c r="AC289" s="473"/>
      <c r="AD289" s="473"/>
      <c r="AE289" s="473"/>
    </row>
    <row r="290" customFormat="false" ht="12.75" hidden="false" customHeight="false" outlineLevel="0" collapsed="false">
      <c r="A290" s="473"/>
      <c r="B290" s="473"/>
      <c r="C290" s="473"/>
      <c r="D290" s="473"/>
      <c r="E290" s="473"/>
      <c r="F290" s="473"/>
      <c r="G290" s="473"/>
      <c r="H290" s="473"/>
      <c r="I290" s="473"/>
      <c r="J290" s="473"/>
      <c r="K290" s="473"/>
      <c r="L290" s="473"/>
      <c r="M290" s="473"/>
      <c r="N290" s="473"/>
      <c r="O290" s="473"/>
      <c r="P290" s="473"/>
      <c r="Q290" s="473"/>
      <c r="R290" s="473"/>
      <c r="S290" s="473"/>
      <c r="T290" s="473"/>
      <c r="U290" s="473"/>
      <c r="V290" s="473"/>
      <c r="W290" s="473"/>
      <c r="X290" s="473"/>
      <c r="Y290" s="473"/>
      <c r="Z290" s="473"/>
      <c r="AA290" s="473"/>
      <c r="AB290" s="473"/>
      <c r="AC290" s="473"/>
      <c r="AD290" s="473"/>
      <c r="AE290" s="473"/>
    </row>
    <row r="291" customFormat="false" ht="12.75" hidden="false" customHeight="false" outlineLevel="0" collapsed="false">
      <c r="A291" s="473"/>
      <c r="B291" s="473"/>
      <c r="C291" s="473"/>
      <c r="D291" s="473"/>
      <c r="E291" s="473"/>
      <c r="F291" s="473"/>
      <c r="G291" s="473"/>
      <c r="H291" s="473"/>
      <c r="I291" s="473"/>
      <c r="J291" s="473"/>
      <c r="K291" s="473"/>
      <c r="L291" s="473"/>
      <c r="M291" s="473"/>
      <c r="N291" s="473"/>
      <c r="O291" s="473"/>
      <c r="P291" s="473"/>
      <c r="Q291" s="473"/>
      <c r="R291" s="473"/>
      <c r="S291" s="473"/>
      <c r="T291" s="473"/>
      <c r="U291" s="473"/>
      <c r="V291" s="473"/>
      <c r="W291" s="473"/>
      <c r="X291" s="473"/>
      <c r="Y291" s="473"/>
      <c r="Z291" s="473"/>
      <c r="AA291" s="473"/>
      <c r="AB291" s="473"/>
      <c r="AC291" s="473"/>
      <c r="AD291" s="473"/>
      <c r="AE291" s="473"/>
    </row>
    <row r="292" customFormat="false" ht="12.75" hidden="false" customHeight="false" outlineLevel="0" collapsed="false">
      <c r="A292" s="473"/>
      <c r="B292" s="473"/>
      <c r="C292" s="473"/>
      <c r="D292" s="473"/>
      <c r="E292" s="473"/>
      <c r="F292" s="473"/>
      <c r="G292" s="473"/>
      <c r="H292" s="473"/>
      <c r="I292" s="473"/>
      <c r="J292" s="473"/>
      <c r="K292" s="473"/>
      <c r="L292" s="473"/>
      <c r="M292" s="473"/>
      <c r="N292" s="473"/>
      <c r="O292" s="473"/>
      <c r="P292" s="473"/>
      <c r="Q292" s="473"/>
      <c r="R292" s="473"/>
      <c r="S292" s="473"/>
      <c r="T292" s="473"/>
      <c r="U292" s="473"/>
      <c r="V292" s="473"/>
      <c r="W292" s="473"/>
      <c r="X292" s="473"/>
      <c r="Y292" s="473"/>
      <c r="Z292" s="473"/>
      <c r="AA292" s="473"/>
      <c r="AB292" s="473"/>
      <c r="AC292" s="473"/>
      <c r="AD292" s="473"/>
      <c r="AE292" s="473"/>
    </row>
    <row r="293" customFormat="false" ht="12.75" hidden="false" customHeight="false" outlineLevel="0" collapsed="false">
      <c r="A293" s="473"/>
      <c r="B293" s="473"/>
      <c r="C293" s="473"/>
      <c r="D293" s="473"/>
      <c r="E293" s="473"/>
      <c r="F293" s="473"/>
      <c r="G293" s="473"/>
      <c r="H293" s="473"/>
      <c r="I293" s="473"/>
      <c r="J293" s="473"/>
      <c r="K293" s="473"/>
      <c r="L293" s="473"/>
      <c r="M293" s="473"/>
      <c r="N293" s="473"/>
      <c r="O293" s="473"/>
      <c r="P293" s="473"/>
      <c r="Q293" s="473"/>
      <c r="R293" s="473"/>
      <c r="S293" s="473"/>
      <c r="T293" s="473"/>
      <c r="U293" s="473"/>
      <c r="V293" s="473"/>
      <c r="W293" s="473"/>
      <c r="X293" s="473"/>
      <c r="Y293" s="473"/>
      <c r="Z293" s="473"/>
      <c r="AA293" s="473"/>
      <c r="AB293" s="473"/>
      <c r="AC293" s="473"/>
      <c r="AD293" s="473"/>
      <c r="AE293" s="473"/>
    </row>
    <row r="294" customFormat="false" ht="12.75" hidden="false" customHeight="false" outlineLevel="0" collapsed="false">
      <c r="A294" s="473"/>
      <c r="B294" s="473"/>
      <c r="C294" s="473"/>
      <c r="D294" s="473"/>
      <c r="E294" s="473"/>
      <c r="F294" s="473"/>
      <c r="G294" s="473"/>
      <c r="H294" s="473"/>
      <c r="I294" s="473"/>
      <c r="J294" s="473"/>
      <c r="K294" s="473"/>
      <c r="L294" s="473"/>
      <c r="M294" s="473"/>
      <c r="N294" s="473"/>
      <c r="O294" s="473"/>
      <c r="P294" s="473"/>
      <c r="Q294" s="473"/>
      <c r="R294" s="473"/>
      <c r="S294" s="473"/>
      <c r="T294" s="473"/>
      <c r="U294" s="473"/>
      <c r="V294" s="473"/>
      <c r="W294" s="473"/>
      <c r="X294" s="473"/>
      <c r="Y294" s="473"/>
      <c r="Z294" s="473"/>
      <c r="AA294" s="473"/>
      <c r="AB294" s="473"/>
      <c r="AC294" s="473"/>
      <c r="AD294" s="473"/>
      <c r="AE294" s="473"/>
    </row>
    <row r="295" customFormat="false" ht="12.75" hidden="false" customHeight="false" outlineLevel="0" collapsed="false">
      <c r="A295" s="473"/>
      <c r="B295" s="473"/>
      <c r="C295" s="473"/>
      <c r="D295" s="473"/>
      <c r="E295" s="473"/>
      <c r="F295" s="473"/>
      <c r="G295" s="473"/>
      <c r="H295" s="473"/>
      <c r="I295" s="473"/>
      <c r="J295" s="473"/>
      <c r="K295" s="473"/>
      <c r="L295" s="473"/>
      <c r="M295" s="473"/>
      <c r="N295" s="473"/>
      <c r="O295" s="473"/>
      <c r="P295" s="473"/>
      <c r="Q295" s="473"/>
      <c r="R295" s="473"/>
      <c r="S295" s="473"/>
      <c r="T295" s="473"/>
      <c r="U295" s="473"/>
      <c r="V295" s="473"/>
      <c r="W295" s="473"/>
      <c r="X295" s="473"/>
      <c r="Y295" s="473"/>
      <c r="Z295" s="473"/>
      <c r="AA295" s="473"/>
      <c r="AB295" s="473"/>
      <c r="AC295" s="473"/>
      <c r="AD295" s="473"/>
      <c r="AE295" s="473"/>
    </row>
    <row r="296" customFormat="false" ht="12.75" hidden="false" customHeight="false" outlineLevel="0" collapsed="false">
      <c r="A296" s="473"/>
      <c r="B296" s="473"/>
      <c r="C296" s="473"/>
      <c r="D296" s="473"/>
      <c r="E296" s="473"/>
      <c r="F296" s="473"/>
      <c r="G296" s="473"/>
      <c r="H296" s="473"/>
      <c r="I296" s="473"/>
      <c r="J296" s="473"/>
      <c r="K296" s="473"/>
      <c r="L296" s="473"/>
      <c r="M296" s="473"/>
      <c r="N296" s="473"/>
      <c r="O296" s="473"/>
      <c r="P296" s="473"/>
      <c r="Q296" s="473"/>
      <c r="R296" s="473"/>
      <c r="S296" s="473"/>
      <c r="T296" s="473"/>
      <c r="U296" s="473"/>
      <c r="V296" s="473"/>
      <c r="W296" s="473"/>
      <c r="X296" s="473"/>
      <c r="Y296" s="473"/>
      <c r="Z296" s="473"/>
      <c r="AA296" s="473"/>
      <c r="AB296" s="473"/>
      <c r="AC296" s="473"/>
      <c r="AD296" s="473"/>
      <c r="AE296" s="473"/>
    </row>
    <row r="297" customFormat="false" ht="12.75" hidden="false" customHeight="false" outlineLevel="0" collapsed="false">
      <c r="A297" s="473"/>
      <c r="B297" s="473"/>
      <c r="C297" s="473"/>
      <c r="D297" s="473"/>
      <c r="E297" s="473"/>
      <c r="F297" s="473"/>
      <c r="G297" s="473"/>
      <c r="H297" s="473"/>
      <c r="I297" s="473"/>
      <c r="J297" s="473"/>
      <c r="K297" s="473"/>
      <c r="L297" s="473"/>
      <c r="M297" s="473"/>
      <c r="N297" s="473"/>
      <c r="O297" s="473"/>
      <c r="P297" s="473"/>
      <c r="Q297" s="473"/>
      <c r="R297" s="473"/>
      <c r="S297" s="473"/>
      <c r="T297" s="473"/>
      <c r="U297" s="473"/>
      <c r="V297" s="473"/>
      <c r="W297" s="473"/>
      <c r="X297" s="473"/>
      <c r="Y297" s="473"/>
      <c r="Z297" s="473"/>
      <c r="AA297" s="473"/>
      <c r="AB297" s="473"/>
      <c r="AC297" s="473"/>
      <c r="AD297" s="473"/>
      <c r="AE297" s="473"/>
    </row>
    <row r="298" customFormat="false" ht="12.75" hidden="false" customHeight="false" outlineLevel="0" collapsed="false">
      <c r="A298" s="473"/>
      <c r="B298" s="473"/>
      <c r="C298" s="473"/>
      <c r="D298" s="473"/>
      <c r="E298" s="473"/>
      <c r="F298" s="473"/>
      <c r="G298" s="473"/>
      <c r="H298" s="473"/>
      <c r="I298" s="473"/>
      <c r="J298" s="473"/>
      <c r="K298" s="473"/>
      <c r="L298" s="473"/>
      <c r="M298" s="473"/>
      <c r="N298" s="473"/>
      <c r="O298" s="473"/>
      <c r="P298" s="473"/>
      <c r="Q298" s="473"/>
      <c r="R298" s="473"/>
      <c r="S298" s="473"/>
      <c r="T298" s="473"/>
      <c r="U298" s="473"/>
      <c r="V298" s="473"/>
      <c r="W298" s="473"/>
      <c r="X298" s="473"/>
      <c r="Y298" s="473"/>
      <c r="Z298" s="473"/>
      <c r="AA298" s="473"/>
      <c r="AB298" s="473"/>
      <c r="AC298" s="473"/>
      <c r="AD298" s="473"/>
      <c r="AE298" s="473"/>
    </row>
    <row r="299" customFormat="false" ht="12.75" hidden="false" customHeight="false" outlineLevel="0" collapsed="false">
      <c r="A299" s="473"/>
      <c r="B299" s="473"/>
      <c r="C299" s="473"/>
      <c r="D299" s="473"/>
      <c r="E299" s="473"/>
      <c r="F299" s="473"/>
      <c r="G299" s="473"/>
      <c r="H299" s="473"/>
      <c r="I299" s="473"/>
      <c r="J299" s="473"/>
      <c r="K299" s="473"/>
      <c r="L299" s="473"/>
      <c r="M299" s="473"/>
      <c r="N299" s="473"/>
      <c r="O299" s="473"/>
      <c r="P299" s="473"/>
      <c r="Q299" s="473"/>
      <c r="R299" s="473"/>
      <c r="S299" s="473"/>
      <c r="T299" s="473"/>
      <c r="U299" s="473"/>
      <c r="V299" s="473"/>
      <c r="W299" s="473"/>
      <c r="X299" s="473"/>
      <c r="Y299" s="473"/>
      <c r="Z299" s="473"/>
      <c r="AA299" s="473"/>
      <c r="AB299" s="473"/>
      <c r="AC299" s="473"/>
      <c r="AD299" s="473"/>
      <c r="AE299" s="473"/>
    </row>
    <row r="300" customFormat="false" ht="12.75" hidden="false" customHeight="false" outlineLevel="0" collapsed="false">
      <c r="A300" s="473"/>
      <c r="B300" s="473"/>
      <c r="C300" s="473"/>
      <c r="D300" s="473"/>
      <c r="E300" s="473"/>
      <c r="F300" s="473"/>
      <c r="G300" s="473"/>
      <c r="H300" s="473"/>
      <c r="I300" s="473"/>
      <c r="J300" s="473"/>
      <c r="K300" s="473"/>
      <c r="L300" s="473"/>
      <c r="M300" s="473"/>
      <c r="N300" s="473"/>
      <c r="O300" s="473"/>
      <c r="P300" s="473"/>
      <c r="Q300" s="473"/>
      <c r="R300" s="473"/>
      <c r="S300" s="473"/>
      <c r="T300" s="473"/>
      <c r="U300" s="473"/>
      <c r="V300" s="473"/>
      <c r="W300" s="473"/>
      <c r="X300" s="473"/>
      <c r="Y300" s="473"/>
      <c r="Z300" s="473"/>
      <c r="AA300" s="473"/>
      <c r="AB300" s="473"/>
      <c r="AC300" s="473"/>
      <c r="AD300" s="473"/>
      <c r="AE300" s="473"/>
    </row>
    <row r="301" customFormat="false" ht="12.75" hidden="false" customHeight="false" outlineLevel="0" collapsed="false">
      <c r="A301" s="473"/>
      <c r="B301" s="473"/>
      <c r="C301" s="473"/>
      <c r="D301" s="473"/>
      <c r="E301" s="473"/>
      <c r="F301" s="473"/>
      <c r="G301" s="473"/>
      <c r="H301" s="473"/>
      <c r="I301" s="473"/>
      <c r="J301" s="473"/>
      <c r="K301" s="473"/>
      <c r="L301" s="473"/>
      <c r="M301" s="473"/>
      <c r="N301" s="473"/>
      <c r="O301" s="473"/>
      <c r="P301" s="473"/>
      <c r="Q301" s="473"/>
      <c r="R301" s="473"/>
      <c r="S301" s="473"/>
      <c r="T301" s="473"/>
      <c r="U301" s="473"/>
      <c r="V301" s="473"/>
      <c r="W301" s="473"/>
      <c r="X301" s="473"/>
      <c r="Y301" s="473"/>
      <c r="Z301" s="473"/>
      <c r="AA301" s="473"/>
      <c r="AB301" s="473"/>
      <c r="AC301" s="473"/>
      <c r="AD301" s="473"/>
      <c r="AE301" s="473"/>
    </row>
    <row r="302" customFormat="false" ht="12.75" hidden="false" customHeight="false" outlineLevel="0" collapsed="false">
      <c r="A302" s="473"/>
      <c r="B302" s="473"/>
      <c r="C302" s="473"/>
      <c r="D302" s="473"/>
      <c r="E302" s="473"/>
      <c r="F302" s="473"/>
      <c r="G302" s="473"/>
      <c r="H302" s="473"/>
      <c r="I302" s="473"/>
      <c r="J302" s="473"/>
      <c r="K302" s="473"/>
      <c r="L302" s="473"/>
      <c r="M302" s="473"/>
      <c r="N302" s="473"/>
      <c r="O302" s="473"/>
      <c r="P302" s="473"/>
      <c r="Q302" s="473"/>
      <c r="R302" s="473"/>
      <c r="S302" s="473"/>
      <c r="T302" s="473"/>
      <c r="U302" s="473"/>
      <c r="V302" s="473"/>
      <c r="W302" s="473"/>
      <c r="X302" s="473"/>
      <c r="Y302" s="473"/>
      <c r="Z302" s="473"/>
      <c r="AA302" s="473"/>
      <c r="AB302" s="473"/>
      <c r="AC302" s="473"/>
      <c r="AD302" s="473"/>
      <c r="AE302" s="473"/>
    </row>
    <row r="303" customFormat="false" ht="12.75" hidden="false" customHeight="false" outlineLevel="0" collapsed="false">
      <c r="A303" s="473"/>
      <c r="B303" s="473"/>
      <c r="C303" s="473"/>
      <c r="D303" s="473"/>
      <c r="E303" s="473"/>
      <c r="F303" s="473"/>
      <c r="G303" s="473"/>
      <c r="H303" s="473"/>
      <c r="I303" s="473"/>
      <c r="J303" s="473"/>
      <c r="K303" s="473"/>
      <c r="L303" s="473"/>
      <c r="M303" s="473"/>
      <c r="N303" s="473"/>
      <c r="O303" s="473"/>
      <c r="P303" s="473"/>
      <c r="Q303" s="473"/>
      <c r="R303" s="473"/>
      <c r="S303" s="473"/>
      <c r="T303" s="473"/>
      <c r="U303" s="473"/>
      <c r="V303" s="473"/>
      <c r="W303" s="473"/>
      <c r="X303" s="473"/>
      <c r="Y303" s="473"/>
      <c r="Z303" s="473"/>
      <c r="AA303" s="473"/>
      <c r="AB303" s="473"/>
      <c r="AC303" s="473"/>
      <c r="AD303" s="473"/>
      <c r="AE303" s="473"/>
    </row>
    <row r="304" customFormat="false" ht="12.75" hidden="false" customHeight="false" outlineLevel="0" collapsed="false">
      <c r="A304" s="473"/>
      <c r="B304" s="473"/>
      <c r="C304" s="473"/>
      <c r="D304" s="473"/>
      <c r="E304" s="473"/>
      <c r="F304" s="473"/>
      <c r="G304" s="473"/>
      <c r="H304" s="473"/>
      <c r="I304" s="473"/>
      <c r="J304" s="473"/>
      <c r="K304" s="473"/>
      <c r="L304" s="473"/>
      <c r="M304" s="473"/>
      <c r="N304" s="473"/>
      <c r="O304" s="473"/>
      <c r="P304" s="473"/>
      <c r="Q304" s="473"/>
      <c r="R304" s="473"/>
      <c r="S304" s="473"/>
      <c r="T304" s="473"/>
      <c r="U304" s="473"/>
      <c r="V304" s="473"/>
      <c r="W304" s="473"/>
      <c r="X304" s="473"/>
      <c r="Y304" s="473"/>
      <c r="Z304" s="473"/>
      <c r="AA304" s="473"/>
      <c r="AB304" s="473"/>
      <c r="AC304" s="473"/>
      <c r="AD304" s="473"/>
      <c r="AE304" s="473"/>
    </row>
    <row r="305" customFormat="false" ht="12.75" hidden="false" customHeight="false" outlineLevel="0" collapsed="false">
      <c r="A305" s="473"/>
      <c r="B305" s="473"/>
      <c r="C305" s="473"/>
      <c r="D305" s="473"/>
      <c r="E305" s="473"/>
      <c r="F305" s="473"/>
      <c r="G305" s="473"/>
      <c r="H305" s="473"/>
      <c r="I305" s="473"/>
      <c r="J305" s="473"/>
      <c r="K305" s="473"/>
      <c r="L305" s="473"/>
      <c r="M305" s="473"/>
      <c r="N305" s="473"/>
      <c r="O305" s="473"/>
      <c r="P305" s="473"/>
      <c r="Q305" s="473"/>
      <c r="R305" s="473"/>
      <c r="S305" s="473"/>
      <c r="T305" s="473"/>
      <c r="U305" s="473"/>
      <c r="V305" s="473"/>
      <c r="W305" s="473"/>
      <c r="X305" s="473"/>
      <c r="Y305" s="473"/>
      <c r="Z305" s="473"/>
      <c r="AA305" s="473"/>
      <c r="AB305" s="473"/>
      <c r="AC305" s="473"/>
      <c r="AD305" s="473"/>
      <c r="AE305" s="473"/>
    </row>
    <row r="306" customFormat="false" ht="12.75" hidden="false" customHeight="false" outlineLevel="0" collapsed="false">
      <c r="A306" s="473"/>
      <c r="B306" s="473"/>
      <c r="C306" s="473"/>
      <c r="D306" s="473"/>
      <c r="E306" s="473"/>
      <c r="F306" s="473"/>
      <c r="G306" s="473"/>
      <c r="H306" s="473"/>
      <c r="I306" s="473"/>
      <c r="J306" s="473"/>
      <c r="K306" s="473"/>
      <c r="L306" s="473"/>
      <c r="M306" s="473"/>
      <c r="N306" s="473"/>
      <c r="O306" s="473"/>
      <c r="P306" s="473"/>
      <c r="Q306" s="473"/>
      <c r="R306" s="473"/>
      <c r="S306" s="473"/>
      <c r="T306" s="473"/>
      <c r="U306" s="473"/>
      <c r="V306" s="473"/>
      <c r="W306" s="473"/>
      <c r="X306" s="473"/>
      <c r="Y306" s="473"/>
      <c r="Z306" s="473"/>
      <c r="AA306" s="473"/>
      <c r="AB306" s="473"/>
      <c r="AC306" s="473"/>
      <c r="AD306" s="473"/>
      <c r="AE306" s="473"/>
    </row>
    <row r="307" customFormat="false" ht="12.75" hidden="false" customHeight="false" outlineLevel="0" collapsed="false">
      <c r="A307" s="473"/>
      <c r="B307" s="473"/>
      <c r="C307" s="473"/>
      <c r="D307" s="473"/>
      <c r="E307" s="473"/>
      <c r="F307" s="473"/>
      <c r="G307" s="473"/>
      <c r="H307" s="473"/>
      <c r="I307" s="473"/>
      <c r="J307" s="473"/>
      <c r="K307" s="473"/>
      <c r="L307" s="473"/>
      <c r="M307" s="473"/>
      <c r="N307" s="473"/>
      <c r="O307" s="473"/>
      <c r="P307" s="473"/>
      <c r="Q307" s="473"/>
      <c r="R307" s="473"/>
      <c r="S307" s="473"/>
      <c r="T307" s="473"/>
      <c r="U307" s="473"/>
      <c r="V307" s="473"/>
      <c r="W307" s="473"/>
      <c r="X307" s="473"/>
      <c r="Y307" s="473"/>
      <c r="Z307" s="473"/>
      <c r="AA307" s="473"/>
      <c r="AB307" s="473"/>
      <c r="AC307" s="473"/>
      <c r="AD307" s="473"/>
      <c r="AE307" s="473"/>
    </row>
    <row r="308" customFormat="false" ht="12.75" hidden="false" customHeight="false" outlineLevel="0" collapsed="false">
      <c r="A308" s="473"/>
      <c r="B308" s="473"/>
      <c r="C308" s="473"/>
      <c r="D308" s="473"/>
      <c r="E308" s="473"/>
      <c r="F308" s="473"/>
      <c r="G308" s="473"/>
      <c r="H308" s="473"/>
      <c r="I308" s="473"/>
      <c r="J308" s="473"/>
      <c r="K308" s="473"/>
      <c r="L308" s="473"/>
      <c r="M308" s="473"/>
      <c r="N308" s="473"/>
      <c r="O308" s="473"/>
      <c r="P308" s="473"/>
      <c r="Q308" s="473"/>
      <c r="R308" s="473"/>
      <c r="S308" s="473"/>
      <c r="T308" s="473"/>
      <c r="U308" s="473"/>
      <c r="V308" s="473"/>
      <c r="W308" s="473"/>
      <c r="X308" s="473"/>
      <c r="Y308" s="473"/>
      <c r="Z308" s="473"/>
      <c r="AA308" s="473"/>
      <c r="AB308" s="473"/>
      <c r="AC308" s="473"/>
      <c r="AD308" s="473"/>
      <c r="AE308" s="473"/>
    </row>
    <row r="309" customFormat="false" ht="12.75" hidden="false" customHeight="false" outlineLevel="0" collapsed="false">
      <c r="A309" s="473"/>
      <c r="B309" s="473"/>
      <c r="C309" s="473"/>
      <c r="D309" s="473"/>
      <c r="E309" s="473"/>
      <c r="F309" s="473"/>
      <c r="G309" s="473"/>
      <c r="H309" s="473"/>
      <c r="I309" s="473"/>
      <c r="J309" s="473"/>
      <c r="K309" s="473"/>
      <c r="L309" s="473"/>
      <c r="M309" s="473"/>
      <c r="N309" s="473"/>
      <c r="O309" s="473"/>
      <c r="P309" s="473"/>
      <c r="Q309" s="473"/>
      <c r="R309" s="473"/>
      <c r="S309" s="473"/>
      <c r="T309" s="473"/>
      <c r="U309" s="473"/>
      <c r="V309" s="473"/>
      <c r="W309" s="473"/>
      <c r="X309" s="473"/>
      <c r="Y309" s="473"/>
      <c r="Z309" s="473"/>
      <c r="AA309" s="473"/>
      <c r="AB309" s="473"/>
      <c r="AC309" s="473"/>
      <c r="AD309" s="473"/>
      <c r="AE309" s="473"/>
    </row>
    <row r="310" customFormat="false" ht="12.75" hidden="false" customHeight="false" outlineLevel="0" collapsed="false">
      <c r="A310" s="473"/>
      <c r="B310" s="473"/>
      <c r="C310" s="473"/>
      <c r="D310" s="473"/>
      <c r="E310" s="473"/>
      <c r="F310" s="473"/>
      <c r="G310" s="473"/>
      <c r="H310" s="473"/>
      <c r="I310" s="473"/>
      <c r="J310" s="473"/>
      <c r="K310" s="473"/>
      <c r="L310" s="473"/>
      <c r="M310" s="473"/>
      <c r="N310" s="473"/>
      <c r="O310" s="473"/>
      <c r="P310" s="473"/>
      <c r="Q310" s="473"/>
      <c r="R310" s="473"/>
      <c r="S310" s="473"/>
      <c r="T310" s="473"/>
      <c r="U310" s="473"/>
      <c r="V310" s="473"/>
      <c r="W310" s="473"/>
      <c r="X310" s="473"/>
      <c r="Y310" s="473"/>
      <c r="Z310" s="473"/>
      <c r="AA310" s="473"/>
      <c r="AB310" s="473"/>
      <c r="AC310" s="473"/>
      <c r="AD310" s="473"/>
      <c r="AE310" s="473"/>
    </row>
    <row r="311" customFormat="false" ht="12.75" hidden="false" customHeight="false" outlineLevel="0" collapsed="false">
      <c r="A311" s="473"/>
      <c r="B311" s="473"/>
      <c r="C311" s="473"/>
      <c r="D311" s="473"/>
      <c r="E311" s="473"/>
      <c r="F311" s="473"/>
      <c r="G311" s="473"/>
      <c r="H311" s="473"/>
      <c r="I311" s="473"/>
      <c r="J311" s="473"/>
      <c r="K311" s="473"/>
      <c r="L311" s="473"/>
      <c r="M311" s="473"/>
      <c r="N311" s="473"/>
      <c r="O311" s="473"/>
      <c r="P311" s="473"/>
      <c r="Q311" s="473"/>
      <c r="R311" s="473"/>
      <c r="S311" s="473"/>
      <c r="T311" s="473"/>
      <c r="U311" s="473"/>
      <c r="V311" s="473"/>
      <c r="W311" s="473"/>
      <c r="X311" s="473"/>
      <c r="Y311" s="473"/>
      <c r="Z311" s="473"/>
      <c r="AA311" s="473"/>
      <c r="AB311" s="473"/>
      <c r="AC311" s="473"/>
      <c r="AD311" s="473"/>
      <c r="AE311" s="473"/>
    </row>
    <row r="312" customFormat="false" ht="12.75" hidden="false" customHeight="false" outlineLevel="0" collapsed="false">
      <c r="A312" s="473"/>
      <c r="B312" s="473"/>
      <c r="C312" s="473"/>
      <c r="D312" s="473"/>
      <c r="E312" s="473"/>
      <c r="F312" s="473"/>
      <c r="G312" s="473"/>
      <c r="H312" s="473"/>
      <c r="I312" s="473"/>
      <c r="J312" s="473"/>
      <c r="K312" s="473"/>
      <c r="L312" s="473"/>
      <c r="M312" s="473"/>
      <c r="N312" s="473"/>
      <c r="O312" s="473"/>
      <c r="P312" s="473"/>
      <c r="Q312" s="473"/>
      <c r="R312" s="473"/>
      <c r="S312" s="473"/>
      <c r="T312" s="473"/>
      <c r="U312" s="473"/>
      <c r="V312" s="473"/>
      <c r="W312" s="473"/>
      <c r="X312" s="473"/>
      <c r="Y312" s="473"/>
      <c r="Z312" s="473"/>
      <c r="AA312" s="473"/>
      <c r="AB312" s="473"/>
      <c r="AC312" s="473"/>
      <c r="AD312" s="473"/>
      <c r="AE312" s="473"/>
    </row>
    <row r="313" customFormat="false" ht="12.75" hidden="false" customHeight="false" outlineLevel="0" collapsed="false">
      <c r="A313" s="473"/>
      <c r="B313" s="473"/>
      <c r="C313" s="473"/>
      <c r="D313" s="473"/>
      <c r="E313" s="473"/>
      <c r="F313" s="473"/>
      <c r="G313" s="473"/>
      <c r="H313" s="473"/>
      <c r="I313" s="473"/>
      <c r="J313" s="473"/>
      <c r="K313" s="473"/>
      <c r="L313" s="473"/>
      <c r="M313" s="473"/>
      <c r="N313" s="473"/>
      <c r="O313" s="473"/>
      <c r="P313" s="473"/>
      <c r="Q313" s="473"/>
      <c r="R313" s="473"/>
      <c r="S313" s="473"/>
      <c r="T313" s="473"/>
      <c r="U313" s="473"/>
      <c r="V313" s="473"/>
      <c r="W313" s="473"/>
      <c r="X313" s="473"/>
      <c r="Y313" s="473"/>
      <c r="Z313" s="473"/>
      <c r="AA313" s="473"/>
      <c r="AB313" s="473"/>
      <c r="AC313" s="473"/>
      <c r="AD313" s="473"/>
      <c r="AE313" s="473"/>
    </row>
    <row r="314" customFormat="false" ht="12.75" hidden="false" customHeight="false" outlineLevel="0" collapsed="false">
      <c r="A314" s="473"/>
      <c r="B314" s="473"/>
      <c r="C314" s="473"/>
      <c r="D314" s="473"/>
      <c r="E314" s="473"/>
      <c r="F314" s="473"/>
      <c r="G314" s="473"/>
      <c r="H314" s="473"/>
      <c r="I314" s="473"/>
      <c r="J314" s="473"/>
      <c r="K314" s="473"/>
      <c r="L314" s="473"/>
      <c r="M314" s="473"/>
      <c r="N314" s="473"/>
      <c r="O314" s="473"/>
      <c r="P314" s="473"/>
      <c r="Q314" s="473"/>
      <c r="R314" s="473"/>
      <c r="S314" s="473"/>
      <c r="T314" s="473"/>
      <c r="U314" s="473"/>
      <c r="V314" s="473"/>
      <c r="W314" s="473"/>
      <c r="X314" s="473"/>
      <c r="Y314" s="473"/>
      <c r="Z314" s="473"/>
      <c r="AA314" s="473"/>
      <c r="AB314" s="473"/>
      <c r="AC314" s="473"/>
      <c r="AD314" s="473"/>
      <c r="AE314" s="473"/>
    </row>
    <row r="315" customFormat="false" ht="12.75" hidden="false" customHeight="false" outlineLevel="0" collapsed="false">
      <c r="A315" s="473"/>
      <c r="B315" s="473"/>
      <c r="C315" s="473"/>
      <c r="D315" s="473"/>
      <c r="E315" s="473"/>
      <c r="F315" s="473"/>
      <c r="G315" s="473"/>
      <c r="H315" s="473"/>
      <c r="I315" s="473"/>
      <c r="J315" s="473"/>
      <c r="K315" s="473"/>
      <c r="L315" s="473"/>
      <c r="M315" s="473"/>
      <c r="N315" s="473"/>
      <c r="O315" s="473"/>
      <c r="P315" s="473"/>
      <c r="Q315" s="473"/>
      <c r="R315" s="473"/>
      <c r="S315" s="473"/>
      <c r="T315" s="473"/>
      <c r="U315" s="473"/>
      <c r="V315" s="473"/>
      <c r="W315" s="473"/>
      <c r="X315" s="473"/>
      <c r="Y315" s="473"/>
      <c r="Z315" s="473"/>
      <c r="AA315" s="473"/>
      <c r="AB315" s="473"/>
      <c r="AC315" s="473"/>
      <c r="AD315" s="473"/>
      <c r="AE315" s="473"/>
    </row>
    <row r="316" customFormat="false" ht="12.75" hidden="false" customHeight="false" outlineLevel="0" collapsed="false">
      <c r="A316" s="473"/>
      <c r="B316" s="473"/>
      <c r="C316" s="473"/>
      <c r="D316" s="473"/>
      <c r="E316" s="473"/>
      <c r="F316" s="473"/>
      <c r="G316" s="473"/>
      <c r="H316" s="473"/>
      <c r="I316" s="473"/>
      <c r="J316" s="473"/>
      <c r="K316" s="473"/>
      <c r="L316" s="473"/>
      <c r="M316" s="473"/>
      <c r="N316" s="473"/>
      <c r="O316" s="473"/>
      <c r="P316" s="473"/>
      <c r="Q316" s="473"/>
      <c r="R316" s="473"/>
      <c r="S316" s="473"/>
      <c r="T316" s="473"/>
      <c r="U316" s="473"/>
      <c r="V316" s="473"/>
      <c r="W316" s="473"/>
      <c r="X316" s="473"/>
      <c r="Y316" s="473"/>
      <c r="Z316" s="473"/>
      <c r="AA316" s="473"/>
      <c r="AB316" s="473"/>
      <c r="AC316" s="473"/>
      <c r="AD316" s="473"/>
      <c r="AE316" s="473"/>
    </row>
    <row r="317" customFormat="false" ht="12.75" hidden="false" customHeight="false" outlineLevel="0" collapsed="false">
      <c r="A317" s="473"/>
      <c r="B317" s="473"/>
      <c r="C317" s="473"/>
      <c r="D317" s="473"/>
      <c r="E317" s="473"/>
      <c r="F317" s="473"/>
      <c r="G317" s="473"/>
      <c r="H317" s="473"/>
      <c r="I317" s="473"/>
      <c r="J317" s="473"/>
      <c r="K317" s="473"/>
      <c r="L317" s="473"/>
      <c r="M317" s="473"/>
      <c r="N317" s="473"/>
      <c r="O317" s="473"/>
      <c r="P317" s="473"/>
      <c r="Q317" s="473"/>
      <c r="R317" s="473"/>
      <c r="S317" s="473"/>
      <c r="T317" s="473"/>
      <c r="U317" s="473"/>
      <c r="V317" s="473"/>
      <c r="W317" s="473"/>
      <c r="X317" s="473"/>
      <c r="Y317" s="473"/>
      <c r="Z317" s="473"/>
      <c r="AA317" s="473"/>
      <c r="AB317" s="473"/>
      <c r="AC317" s="473"/>
      <c r="AD317" s="473"/>
      <c r="AE317" s="473"/>
    </row>
    <row r="318" customFormat="false" ht="12.75" hidden="false" customHeight="false" outlineLevel="0" collapsed="false">
      <c r="A318" s="473"/>
      <c r="B318" s="473"/>
      <c r="C318" s="473"/>
      <c r="D318" s="473"/>
      <c r="E318" s="473"/>
      <c r="F318" s="473"/>
      <c r="G318" s="473"/>
      <c r="H318" s="473"/>
      <c r="I318" s="473"/>
      <c r="J318" s="473"/>
      <c r="K318" s="473"/>
      <c r="L318" s="473"/>
      <c r="M318" s="473"/>
      <c r="N318" s="473"/>
      <c r="O318" s="473"/>
      <c r="P318" s="473"/>
      <c r="Q318" s="473"/>
      <c r="R318" s="473"/>
      <c r="S318" s="473"/>
      <c r="T318" s="473"/>
      <c r="U318" s="473"/>
      <c r="V318" s="473"/>
      <c r="W318" s="473"/>
      <c r="X318" s="473"/>
      <c r="Y318" s="473"/>
      <c r="Z318" s="473"/>
      <c r="AA318" s="473"/>
      <c r="AB318" s="473"/>
      <c r="AC318" s="473"/>
      <c r="AD318" s="473"/>
      <c r="AE318" s="473"/>
    </row>
    <row r="319" customFormat="false" ht="12.75" hidden="false" customHeight="false" outlineLevel="0" collapsed="false">
      <c r="A319" s="473"/>
      <c r="B319" s="473"/>
      <c r="C319" s="473"/>
      <c r="D319" s="473"/>
      <c r="E319" s="473"/>
      <c r="F319" s="473"/>
      <c r="G319" s="473"/>
      <c r="H319" s="473"/>
      <c r="I319" s="473"/>
      <c r="J319" s="473"/>
      <c r="K319" s="473"/>
      <c r="L319" s="473"/>
      <c r="M319" s="473"/>
      <c r="N319" s="473"/>
      <c r="O319" s="473"/>
      <c r="P319" s="473"/>
      <c r="Q319" s="473"/>
      <c r="R319" s="473"/>
      <c r="S319" s="473"/>
      <c r="T319" s="473"/>
      <c r="U319" s="473"/>
      <c r="V319" s="473"/>
      <c r="W319" s="473"/>
      <c r="X319" s="473"/>
      <c r="Y319" s="473"/>
      <c r="Z319" s="473"/>
      <c r="AA319" s="473"/>
      <c r="AB319" s="473"/>
      <c r="AC319" s="473"/>
      <c r="AD319" s="473"/>
      <c r="AE319" s="473"/>
    </row>
    <row r="320" customFormat="false" ht="12.75" hidden="false" customHeight="false" outlineLevel="0" collapsed="false">
      <c r="A320" s="473"/>
      <c r="B320" s="473"/>
      <c r="C320" s="473"/>
      <c r="D320" s="473"/>
      <c r="E320" s="473"/>
      <c r="F320" s="473"/>
      <c r="G320" s="473"/>
      <c r="H320" s="473"/>
      <c r="I320" s="473"/>
      <c r="J320" s="473"/>
      <c r="K320" s="473"/>
      <c r="L320" s="473"/>
      <c r="M320" s="473"/>
      <c r="N320" s="473"/>
      <c r="O320" s="473"/>
      <c r="P320" s="473"/>
      <c r="Q320" s="473"/>
      <c r="R320" s="473"/>
      <c r="S320" s="473"/>
      <c r="T320" s="473"/>
      <c r="U320" s="473"/>
      <c r="V320" s="473"/>
      <c r="W320" s="473"/>
      <c r="X320" s="473"/>
      <c r="Y320" s="473"/>
      <c r="Z320" s="473"/>
      <c r="AA320" s="473"/>
      <c r="AB320" s="473"/>
      <c r="AC320" s="473"/>
      <c r="AD320" s="473"/>
      <c r="AE320" s="473"/>
    </row>
    <row r="321" customFormat="false" ht="12.75" hidden="false" customHeight="false" outlineLevel="0" collapsed="false">
      <c r="A321" s="473"/>
      <c r="B321" s="473"/>
      <c r="C321" s="473"/>
      <c r="D321" s="473"/>
      <c r="E321" s="473"/>
      <c r="F321" s="473"/>
      <c r="G321" s="473"/>
      <c r="H321" s="473"/>
      <c r="I321" s="473"/>
      <c r="J321" s="473"/>
      <c r="K321" s="473"/>
      <c r="L321" s="473"/>
      <c r="M321" s="473"/>
      <c r="N321" s="473"/>
      <c r="O321" s="473"/>
      <c r="P321" s="473"/>
      <c r="Q321" s="473"/>
      <c r="R321" s="473"/>
      <c r="S321" s="473"/>
      <c r="T321" s="473"/>
      <c r="U321" s="473"/>
      <c r="V321" s="473"/>
      <c r="W321" s="473"/>
      <c r="X321" s="473"/>
      <c r="Y321" s="473"/>
      <c r="Z321" s="473"/>
      <c r="AA321" s="473"/>
      <c r="AB321" s="473"/>
      <c r="AC321" s="473"/>
      <c r="AD321" s="473"/>
      <c r="AE321" s="473"/>
    </row>
    <row r="322" customFormat="false" ht="12.75" hidden="false" customHeight="false" outlineLevel="0" collapsed="false">
      <c r="A322" s="473"/>
      <c r="B322" s="473"/>
      <c r="C322" s="473"/>
      <c r="D322" s="473"/>
      <c r="E322" s="473"/>
      <c r="F322" s="473"/>
      <c r="G322" s="473"/>
      <c r="H322" s="473"/>
      <c r="I322" s="473"/>
      <c r="J322" s="473"/>
      <c r="K322" s="473"/>
      <c r="L322" s="473"/>
      <c r="M322" s="473"/>
      <c r="N322" s="473"/>
      <c r="O322" s="473"/>
      <c r="P322" s="473"/>
      <c r="Q322" s="473"/>
      <c r="R322" s="473"/>
      <c r="S322" s="473"/>
      <c r="T322" s="473"/>
      <c r="U322" s="473"/>
      <c r="V322" s="473"/>
      <c r="W322" s="473"/>
      <c r="X322" s="473"/>
      <c r="Y322" s="473"/>
      <c r="Z322" s="473"/>
      <c r="AA322" s="473"/>
      <c r="AB322" s="473"/>
      <c r="AC322" s="473"/>
      <c r="AD322" s="473"/>
      <c r="AE322" s="473"/>
    </row>
    <row r="323" customFormat="false" ht="12.75" hidden="false" customHeight="false" outlineLevel="0" collapsed="false">
      <c r="A323" s="473"/>
      <c r="B323" s="473"/>
      <c r="C323" s="473"/>
      <c r="D323" s="473"/>
      <c r="E323" s="473"/>
      <c r="F323" s="473"/>
      <c r="G323" s="473"/>
      <c r="H323" s="473"/>
      <c r="I323" s="473"/>
      <c r="J323" s="473"/>
      <c r="K323" s="473"/>
      <c r="L323" s="473"/>
      <c r="M323" s="473"/>
      <c r="N323" s="473"/>
      <c r="O323" s="473"/>
      <c r="P323" s="473"/>
      <c r="Q323" s="473"/>
      <c r="R323" s="473"/>
      <c r="S323" s="473"/>
      <c r="T323" s="473"/>
      <c r="U323" s="473"/>
      <c r="V323" s="473"/>
      <c r="W323" s="473"/>
      <c r="X323" s="473"/>
      <c r="Y323" s="473"/>
      <c r="Z323" s="473"/>
      <c r="AA323" s="473"/>
      <c r="AB323" s="473"/>
      <c r="AC323" s="473"/>
      <c r="AD323" s="473"/>
      <c r="AE323" s="473"/>
    </row>
    <row r="324" customFormat="false" ht="12.75" hidden="false" customHeight="false" outlineLevel="0" collapsed="false">
      <c r="A324" s="473"/>
      <c r="B324" s="473"/>
      <c r="C324" s="473"/>
      <c r="D324" s="473"/>
      <c r="E324" s="473"/>
      <c r="F324" s="473"/>
      <c r="G324" s="473"/>
      <c r="H324" s="473"/>
      <c r="I324" s="473"/>
      <c r="J324" s="473"/>
      <c r="K324" s="473"/>
      <c r="L324" s="473"/>
      <c r="M324" s="473"/>
      <c r="N324" s="473"/>
      <c r="O324" s="473"/>
      <c r="P324" s="473"/>
      <c r="Q324" s="473"/>
      <c r="R324" s="473"/>
      <c r="S324" s="473"/>
      <c r="T324" s="473"/>
      <c r="U324" s="473"/>
      <c r="V324" s="473"/>
      <c r="W324" s="473"/>
      <c r="X324" s="473"/>
      <c r="Y324" s="473"/>
      <c r="Z324" s="473"/>
      <c r="AA324" s="473"/>
      <c r="AB324" s="473"/>
      <c r="AC324" s="473"/>
      <c r="AD324" s="473"/>
      <c r="AE324" s="473"/>
    </row>
    <row r="325" customFormat="false" ht="12.75" hidden="false" customHeight="false" outlineLevel="0" collapsed="false">
      <c r="A325" s="473"/>
      <c r="B325" s="473"/>
      <c r="C325" s="473"/>
      <c r="D325" s="473"/>
      <c r="E325" s="473"/>
      <c r="F325" s="473"/>
      <c r="G325" s="473"/>
      <c r="H325" s="473"/>
      <c r="I325" s="473"/>
      <c r="J325" s="473"/>
      <c r="K325" s="473"/>
      <c r="L325" s="473"/>
      <c r="M325" s="473"/>
      <c r="N325" s="473"/>
      <c r="O325" s="473"/>
      <c r="P325" s="473"/>
      <c r="Q325" s="473"/>
      <c r="R325" s="473"/>
      <c r="S325" s="473"/>
      <c r="T325" s="473"/>
      <c r="U325" s="473"/>
      <c r="V325" s="473"/>
      <c r="W325" s="473"/>
      <c r="X325" s="473"/>
      <c r="Y325" s="473"/>
      <c r="Z325" s="473"/>
      <c r="AA325" s="473"/>
      <c r="AB325" s="473"/>
      <c r="AC325" s="473"/>
      <c r="AD325" s="473"/>
      <c r="AE325" s="473"/>
    </row>
    <row r="326" customFormat="false" ht="12.75" hidden="false" customHeight="false" outlineLevel="0" collapsed="false">
      <c r="A326" s="473"/>
      <c r="B326" s="473"/>
      <c r="C326" s="473"/>
      <c r="D326" s="473"/>
      <c r="E326" s="473"/>
      <c r="F326" s="473"/>
      <c r="G326" s="473"/>
      <c r="H326" s="473"/>
      <c r="I326" s="473"/>
      <c r="J326" s="473"/>
      <c r="K326" s="473"/>
      <c r="L326" s="473"/>
      <c r="M326" s="473"/>
      <c r="N326" s="473"/>
      <c r="O326" s="473"/>
      <c r="P326" s="473"/>
      <c r="Q326" s="473"/>
      <c r="R326" s="473"/>
      <c r="S326" s="473"/>
      <c r="T326" s="473"/>
      <c r="U326" s="473"/>
      <c r="V326" s="473"/>
      <c r="W326" s="473"/>
      <c r="X326" s="473"/>
      <c r="Y326" s="473"/>
      <c r="Z326" s="473"/>
      <c r="AA326" s="473"/>
      <c r="AB326" s="473"/>
      <c r="AC326" s="473"/>
      <c r="AD326" s="473"/>
      <c r="AE326" s="473"/>
    </row>
    <row r="327" customFormat="false" ht="12.75" hidden="false" customHeight="false" outlineLevel="0" collapsed="false">
      <c r="A327" s="473"/>
      <c r="B327" s="473"/>
      <c r="C327" s="473"/>
      <c r="D327" s="473"/>
      <c r="E327" s="473"/>
      <c r="F327" s="473"/>
      <c r="G327" s="473"/>
      <c r="H327" s="473"/>
      <c r="I327" s="473"/>
      <c r="J327" s="473"/>
      <c r="K327" s="473"/>
      <c r="L327" s="473"/>
      <c r="M327" s="473"/>
      <c r="N327" s="473"/>
      <c r="O327" s="473"/>
      <c r="P327" s="473"/>
      <c r="Q327" s="473"/>
      <c r="R327" s="473"/>
      <c r="S327" s="473"/>
      <c r="T327" s="473"/>
      <c r="U327" s="473"/>
      <c r="V327" s="473"/>
      <c r="W327" s="473"/>
      <c r="X327" s="473"/>
      <c r="Y327" s="473"/>
      <c r="Z327" s="473"/>
      <c r="AA327" s="473"/>
      <c r="AB327" s="473"/>
      <c r="AC327" s="473"/>
      <c r="AD327" s="473"/>
      <c r="AE327" s="473"/>
    </row>
    <row r="328" customFormat="false" ht="12.75" hidden="false" customHeight="false" outlineLevel="0" collapsed="false">
      <c r="A328" s="473"/>
      <c r="B328" s="473"/>
      <c r="C328" s="473"/>
      <c r="D328" s="473"/>
      <c r="E328" s="473"/>
      <c r="F328" s="473"/>
      <c r="G328" s="473"/>
      <c r="H328" s="473"/>
      <c r="I328" s="473"/>
      <c r="J328" s="473"/>
      <c r="K328" s="473"/>
      <c r="L328" s="473"/>
      <c r="M328" s="473"/>
      <c r="N328" s="473"/>
      <c r="O328" s="473"/>
      <c r="P328" s="473"/>
      <c r="Q328" s="473"/>
      <c r="R328" s="473"/>
      <c r="S328" s="473"/>
      <c r="T328" s="473"/>
      <c r="U328" s="473"/>
      <c r="V328" s="473"/>
      <c r="W328" s="473"/>
      <c r="X328" s="473"/>
      <c r="Y328" s="473"/>
      <c r="Z328" s="473"/>
      <c r="AA328" s="473"/>
      <c r="AB328" s="473"/>
      <c r="AC328" s="473"/>
      <c r="AD328" s="473"/>
      <c r="AE328" s="473"/>
    </row>
    <row r="329" customFormat="false" ht="12.75" hidden="false" customHeight="false" outlineLevel="0" collapsed="false">
      <c r="A329" s="473"/>
      <c r="B329" s="473"/>
      <c r="C329" s="473"/>
      <c r="D329" s="473"/>
      <c r="E329" s="473"/>
      <c r="F329" s="473"/>
      <c r="G329" s="473"/>
      <c r="H329" s="473"/>
      <c r="I329" s="473"/>
      <c r="J329" s="473"/>
      <c r="K329" s="473"/>
      <c r="L329" s="473"/>
      <c r="M329" s="473"/>
      <c r="N329" s="473"/>
      <c r="O329" s="473"/>
      <c r="P329" s="473"/>
      <c r="Q329" s="473"/>
      <c r="R329" s="473"/>
      <c r="S329" s="473"/>
      <c r="T329" s="473"/>
      <c r="U329" s="473"/>
      <c r="V329" s="473"/>
      <c r="W329" s="473"/>
      <c r="X329" s="473"/>
      <c r="Y329" s="473"/>
      <c r="Z329" s="473"/>
      <c r="AA329" s="473"/>
      <c r="AB329" s="473"/>
      <c r="AC329" s="473"/>
      <c r="AD329" s="473"/>
      <c r="AE329" s="473"/>
    </row>
    <row r="330" customFormat="false" ht="12.75" hidden="false" customHeight="false" outlineLevel="0" collapsed="false">
      <c r="A330" s="473"/>
      <c r="B330" s="473"/>
      <c r="C330" s="473"/>
      <c r="D330" s="473"/>
      <c r="E330" s="473"/>
      <c r="F330" s="473"/>
      <c r="G330" s="473"/>
      <c r="H330" s="473"/>
      <c r="I330" s="473"/>
      <c r="J330" s="473"/>
      <c r="K330" s="473"/>
      <c r="L330" s="473"/>
      <c r="M330" s="473"/>
      <c r="N330" s="473"/>
      <c r="O330" s="473"/>
      <c r="P330" s="473"/>
      <c r="Q330" s="473"/>
      <c r="R330" s="473"/>
      <c r="S330" s="473"/>
      <c r="T330" s="473"/>
      <c r="U330" s="473"/>
      <c r="V330" s="473"/>
      <c r="W330" s="473"/>
      <c r="X330" s="473"/>
      <c r="Y330" s="473"/>
      <c r="Z330" s="473"/>
      <c r="AA330" s="473"/>
      <c r="AB330" s="473"/>
      <c r="AC330" s="473"/>
      <c r="AD330" s="473"/>
      <c r="AE330" s="473"/>
    </row>
    <row r="331" customFormat="false" ht="12.75" hidden="false" customHeight="false" outlineLevel="0" collapsed="false">
      <c r="A331" s="473"/>
      <c r="B331" s="473"/>
      <c r="C331" s="473"/>
      <c r="D331" s="473"/>
      <c r="E331" s="473"/>
      <c r="F331" s="473"/>
      <c r="G331" s="473"/>
      <c r="H331" s="473"/>
      <c r="I331" s="473"/>
      <c r="J331" s="473"/>
      <c r="K331" s="473"/>
      <c r="L331" s="473"/>
      <c r="M331" s="473"/>
      <c r="N331" s="473"/>
      <c r="O331" s="473"/>
      <c r="P331" s="473"/>
      <c r="Q331" s="473"/>
      <c r="R331" s="473"/>
      <c r="S331" s="473"/>
      <c r="T331" s="473"/>
      <c r="U331" s="473"/>
      <c r="V331" s="473"/>
      <c r="W331" s="473"/>
      <c r="X331" s="473"/>
      <c r="Y331" s="473"/>
      <c r="Z331" s="473"/>
      <c r="AA331" s="473"/>
      <c r="AB331" s="473"/>
      <c r="AC331" s="473"/>
      <c r="AD331" s="473"/>
      <c r="AE331" s="473"/>
    </row>
    <row r="332" customFormat="false" ht="12.75" hidden="false" customHeight="false" outlineLevel="0" collapsed="false">
      <c r="A332" s="473"/>
      <c r="B332" s="473"/>
      <c r="C332" s="473"/>
      <c r="D332" s="473"/>
      <c r="E332" s="473"/>
      <c r="F332" s="473"/>
      <c r="G332" s="473"/>
      <c r="H332" s="473"/>
      <c r="I332" s="473"/>
      <c r="J332" s="473"/>
      <c r="K332" s="473"/>
      <c r="L332" s="473"/>
      <c r="M332" s="473"/>
      <c r="N332" s="473"/>
      <c r="O332" s="473"/>
      <c r="P332" s="473"/>
      <c r="Q332" s="473"/>
      <c r="R332" s="473"/>
      <c r="S332" s="473"/>
      <c r="T332" s="473"/>
      <c r="U332" s="473"/>
      <c r="V332" s="473"/>
      <c r="W332" s="473"/>
      <c r="X332" s="473"/>
      <c r="Y332" s="473"/>
      <c r="Z332" s="473"/>
      <c r="AA332" s="473"/>
      <c r="AB332" s="473"/>
      <c r="AC332" s="473"/>
      <c r="AD332" s="473"/>
      <c r="AE332" s="473"/>
    </row>
    <row r="333" customFormat="false" ht="12.75" hidden="false" customHeight="false" outlineLevel="0" collapsed="false">
      <c r="A333" s="473"/>
      <c r="B333" s="473"/>
      <c r="C333" s="473"/>
      <c r="D333" s="473"/>
      <c r="E333" s="473"/>
      <c r="F333" s="473"/>
      <c r="G333" s="473"/>
      <c r="H333" s="473"/>
      <c r="I333" s="473"/>
      <c r="J333" s="473"/>
      <c r="K333" s="473"/>
      <c r="L333" s="473"/>
      <c r="M333" s="473"/>
      <c r="N333" s="473"/>
      <c r="O333" s="473"/>
      <c r="P333" s="473"/>
      <c r="Q333" s="473"/>
      <c r="R333" s="473"/>
      <c r="S333" s="473"/>
      <c r="T333" s="473"/>
      <c r="U333" s="473"/>
      <c r="V333" s="473"/>
      <c r="W333" s="473"/>
      <c r="X333" s="473"/>
      <c r="Y333" s="473"/>
      <c r="Z333" s="473"/>
      <c r="AA333" s="473"/>
      <c r="AB333" s="473"/>
      <c r="AC333" s="473"/>
      <c r="AD333" s="473"/>
      <c r="AE333" s="473"/>
    </row>
    <row r="334" customFormat="false" ht="12.75" hidden="false" customHeight="false" outlineLevel="0" collapsed="false">
      <c r="A334" s="473"/>
      <c r="B334" s="473"/>
      <c r="C334" s="473"/>
      <c r="D334" s="473"/>
      <c r="E334" s="473"/>
      <c r="F334" s="473"/>
      <c r="G334" s="473"/>
      <c r="H334" s="473"/>
      <c r="I334" s="473"/>
      <c r="J334" s="473"/>
      <c r="K334" s="473"/>
      <c r="L334" s="473"/>
      <c r="M334" s="473"/>
      <c r="N334" s="473"/>
      <c r="O334" s="473"/>
      <c r="P334" s="473"/>
      <c r="Q334" s="473"/>
      <c r="R334" s="473"/>
      <c r="S334" s="473"/>
      <c r="T334" s="473"/>
      <c r="U334" s="473"/>
      <c r="V334" s="473"/>
      <c r="W334" s="473"/>
      <c r="X334" s="473"/>
      <c r="Y334" s="473"/>
      <c r="Z334" s="473"/>
      <c r="AA334" s="473"/>
      <c r="AB334" s="473"/>
      <c r="AC334" s="473"/>
      <c r="AD334" s="473"/>
      <c r="AE334" s="473"/>
    </row>
    <row r="335" customFormat="false" ht="12.75" hidden="false" customHeight="false" outlineLevel="0" collapsed="false">
      <c r="A335" s="473"/>
      <c r="B335" s="473"/>
      <c r="C335" s="473"/>
      <c r="D335" s="473"/>
      <c r="E335" s="473"/>
      <c r="F335" s="473"/>
      <c r="G335" s="473"/>
      <c r="H335" s="473"/>
      <c r="I335" s="473"/>
      <c r="J335" s="473"/>
      <c r="K335" s="473"/>
      <c r="L335" s="473"/>
      <c r="M335" s="473"/>
      <c r="N335" s="473"/>
      <c r="O335" s="473"/>
      <c r="P335" s="473"/>
      <c r="Q335" s="473"/>
      <c r="R335" s="473"/>
      <c r="S335" s="473"/>
      <c r="T335" s="473"/>
      <c r="U335" s="473"/>
      <c r="V335" s="473"/>
      <c r="W335" s="473"/>
      <c r="X335" s="473"/>
      <c r="Y335" s="473"/>
      <c r="Z335" s="473"/>
      <c r="AA335" s="473"/>
      <c r="AB335" s="473"/>
      <c r="AC335" s="473"/>
      <c r="AD335" s="473"/>
      <c r="AE335" s="473"/>
    </row>
    <row r="336" customFormat="false" ht="12.75" hidden="false" customHeight="false" outlineLevel="0" collapsed="false">
      <c r="A336" s="473"/>
      <c r="B336" s="473"/>
      <c r="C336" s="473"/>
      <c r="D336" s="473"/>
      <c r="E336" s="473"/>
      <c r="F336" s="473"/>
      <c r="G336" s="473"/>
      <c r="H336" s="473"/>
      <c r="I336" s="473"/>
      <c r="J336" s="473"/>
      <c r="K336" s="473"/>
      <c r="L336" s="473"/>
      <c r="M336" s="473"/>
      <c r="N336" s="473"/>
      <c r="O336" s="473"/>
      <c r="P336" s="473"/>
      <c r="Q336" s="473"/>
      <c r="R336" s="473"/>
      <c r="S336" s="473"/>
      <c r="T336" s="473"/>
      <c r="U336" s="473"/>
      <c r="V336" s="473"/>
      <c r="W336" s="473"/>
      <c r="X336" s="473"/>
      <c r="Y336" s="473"/>
      <c r="Z336" s="473"/>
      <c r="AA336" s="473"/>
      <c r="AB336" s="473"/>
      <c r="AC336" s="473"/>
      <c r="AD336" s="473"/>
      <c r="AE336" s="473"/>
    </row>
    <row r="337" customFormat="false" ht="12.75" hidden="false" customHeight="false" outlineLevel="0" collapsed="false">
      <c r="A337" s="473"/>
      <c r="B337" s="473"/>
      <c r="C337" s="473"/>
      <c r="D337" s="473"/>
      <c r="E337" s="473"/>
      <c r="F337" s="473"/>
      <c r="G337" s="473"/>
      <c r="H337" s="473"/>
      <c r="I337" s="473"/>
      <c r="J337" s="473"/>
      <c r="K337" s="473"/>
      <c r="L337" s="473"/>
      <c r="M337" s="473"/>
      <c r="N337" s="473"/>
      <c r="O337" s="473"/>
      <c r="P337" s="473"/>
      <c r="Q337" s="473"/>
      <c r="R337" s="473"/>
      <c r="S337" s="473"/>
      <c r="T337" s="473"/>
      <c r="U337" s="473"/>
      <c r="V337" s="473"/>
      <c r="W337" s="473"/>
      <c r="X337" s="473"/>
      <c r="Y337" s="473"/>
      <c r="Z337" s="473"/>
      <c r="AA337" s="473"/>
      <c r="AB337" s="473"/>
      <c r="AC337" s="473"/>
      <c r="AD337" s="473"/>
      <c r="AE337" s="473"/>
    </row>
    <row r="338" customFormat="false" ht="12.75" hidden="false" customHeight="false" outlineLevel="0" collapsed="false">
      <c r="A338" s="473"/>
      <c r="B338" s="473"/>
      <c r="C338" s="473"/>
      <c r="D338" s="473"/>
      <c r="E338" s="473"/>
      <c r="F338" s="473"/>
      <c r="G338" s="473"/>
      <c r="H338" s="473"/>
      <c r="I338" s="473"/>
      <c r="J338" s="473"/>
      <c r="K338" s="473"/>
      <c r="L338" s="473"/>
      <c r="M338" s="473"/>
      <c r="N338" s="473"/>
      <c r="O338" s="473"/>
      <c r="P338" s="473"/>
      <c r="Q338" s="473"/>
      <c r="R338" s="473"/>
      <c r="S338" s="473"/>
      <c r="T338" s="473"/>
      <c r="U338" s="473"/>
      <c r="V338" s="473"/>
      <c r="W338" s="473"/>
      <c r="X338" s="473"/>
      <c r="Y338" s="473"/>
      <c r="Z338" s="473"/>
      <c r="AA338" s="473"/>
      <c r="AB338" s="473"/>
      <c r="AC338" s="473"/>
      <c r="AD338" s="473"/>
      <c r="AE338" s="473"/>
    </row>
    <row r="339" customFormat="false" ht="12.75" hidden="false" customHeight="false" outlineLevel="0" collapsed="false">
      <c r="A339" s="473"/>
      <c r="B339" s="473"/>
      <c r="C339" s="473"/>
      <c r="D339" s="473"/>
      <c r="E339" s="473"/>
      <c r="F339" s="473"/>
      <c r="G339" s="473"/>
      <c r="H339" s="473"/>
      <c r="I339" s="473"/>
      <c r="J339" s="473"/>
      <c r="K339" s="473"/>
      <c r="L339" s="473"/>
      <c r="M339" s="473"/>
      <c r="N339" s="473"/>
      <c r="O339" s="473"/>
      <c r="P339" s="473"/>
      <c r="Q339" s="473"/>
      <c r="R339" s="473"/>
      <c r="S339" s="473"/>
      <c r="T339" s="473"/>
      <c r="U339" s="473"/>
      <c r="V339" s="473"/>
      <c r="W339" s="473"/>
      <c r="X339" s="473"/>
      <c r="Y339" s="473"/>
      <c r="Z339" s="473"/>
      <c r="AA339" s="473"/>
      <c r="AB339" s="473"/>
      <c r="AC339" s="473"/>
      <c r="AD339" s="473"/>
      <c r="AE339" s="473"/>
    </row>
    <row r="340" customFormat="false" ht="12.75" hidden="false" customHeight="false" outlineLevel="0" collapsed="false">
      <c r="A340" s="473"/>
      <c r="B340" s="473"/>
      <c r="C340" s="473"/>
      <c r="D340" s="473"/>
      <c r="E340" s="473"/>
      <c r="F340" s="473"/>
      <c r="G340" s="473"/>
      <c r="H340" s="473"/>
      <c r="I340" s="473"/>
      <c r="J340" s="473"/>
      <c r="K340" s="473"/>
      <c r="L340" s="473"/>
      <c r="M340" s="473"/>
      <c r="N340" s="473"/>
      <c r="O340" s="473"/>
      <c r="P340" s="473"/>
      <c r="Q340" s="473"/>
      <c r="R340" s="473"/>
      <c r="S340" s="473"/>
      <c r="T340" s="473"/>
      <c r="U340" s="473"/>
      <c r="V340" s="473"/>
      <c r="W340" s="473"/>
      <c r="X340" s="473"/>
      <c r="Y340" s="473"/>
      <c r="Z340" s="473"/>
      <c r="AA340" s="473"/>
      <c r="AB340" s="473"/>
      <c r="AC340" s="473"/>
      <c r="AD340" s="473"/>
      <c r="AE340" s="473"/>
    </row>
    <row r="341" customFormat="false" ht="12.75" hidden="false" customHeight="false" outlineLevel="0" collapsed="false">
      <c r="A341" s="473"/>
      <c r="B341" s="473"/>
      <c r="C341" s="473"/>
      <c r="D341" s="473"/>
      <c r="E341" s="473"/>
      <c r="F341" s="473"/>
      <c r="G341" s="473"/>
      <c r="H341" s="473"/>
      <c r="I341" s="473"/>
      <c r="J341" s="473"/>
      <c r="K341" s="473"/>
      <c r="L341" s="473"/>
      <c r="M341" s="473"/>
      <c r="N341" s="473"/>
      <c r="O341" s="473"/>
      <c r="P341" s="473"/>
      <c r="Q341" s="473"/>
      <c r="R341" s="473"/>
      <c r="S341" s="473"/>
      <c r="T341" s="473"/>
      <c r="U341" s="473"/>
      <c r="V341" s="473"/>
      <c r="W341" s="473"/>
      <c r="X341" s="473"/>
      <c r="Y341" s="473"/>
      <c r="Z341" s="473"/>
      <c r="AA341" s="473"/>
      <c r="AB341" s="473"/>
      <c r="AC341" s="473"/>
      <c r="AD341" s="473"/>
      <c r="AE341" s="473"/>
    </row>
    <row r="342" customFormat="false" ht="12.75" hidden="false" customHeight="false" outlineLevel="0" collapsed="false">
      <c r="A342" s="473"/>
      <c r="B342" s="473"/>
      <c r="C342" s="473"/>
      <c r="D342" s="473"/>
      <c r="E342" s="473"/>
      <c r="F342" s="473"/>
      <c r="G342" s="473"/>
      <c r="H342" s="473"/>
      <c r="I342" s="473"/>
      <c r="J342" s="473"/>
      <c r="K342" s="473"/>
      <c r="L342" s="473"/>
      <c r="M342" s="473"/>
      <c r="N342" s="473"/>
      <c r="O342" s="473"/>
      <c r="P342" s="473"/>
      <c r="Q342" s="473"/>
      <c r="R342" s="473"/>
      <c r="S342" s="473"/>
      <c r="T342" s="473"/>
      <c r="U342" s="473"/>
      <c r="V342" s="473"/>
      <c r="W342" s="473"/>
      <c r="X342" s="473"/>
      <c r="Y342" s="473"/>
      <c r="Z342" s="473"/>
      <c r="AA342" s="473"/>
      <c r="AB342" s="473"/>
      <c r="AC342" s="473"/>
      <c r="AD342" s="473"/>
      <c r="AE342" s="473"/>
    </row>
    <row r="343" customFormat="false" ht="12.75" hidden="false" customHeight="false" outlineLevel="0" collapsed="false">
      <c r="A343" s="473"/>
      <c r="B343" s="473"/>
      <c r="C343" s="473"/>
      <c r="D343" s="473"/>
      <c r="E343" s="473"/>
      <c r="F343" s="473"/>
      <c r="G343" s="473"/>
      <c r="H343" s="473"/>
      <c r="I343" s="473"/>
      <c r="J343" s="473"/>
      <c r="K343" s="473"/>
      <c r="L343" s="473"/>
      <c r="M343" s="473"/>
      <c r="N343" s="473"/>
      <c r="O343" s="473"/>
      <c r="P343" s="473"/>
      <c r="Q343" s="473"/>
      <c r="R343" s="473"/>
      <c r="S343" s="473"/>
      <c r="T343" s="473"/>
      <c r="U343" s="473"/>
      <c r="V343" s="473"/>
      <c r="W343" s="473"/>
      <c r="X343" s="473"/>
      <c r="Y343" s="473"/>
      <c r="Z343" s="473"/>
      <c r="AA343" s="473"/>
      <c r="AB343" s="473"/>
      <c r="AC343" s="473"/>
      <c r="AD343" s="473"/>
      <c r="AE343" s="473"/>
    </row>
    <row r="344" customFormat="false" ht="12.75" hidden="false" customHeight="false" outlineLevel="0" collapsed="false">
      <c r="A344" s="473"/>
      <c r="B344" s="473"/>
      <c r="C344" s="473"/>
      <c r="D344" s="473"/>
      <c r="E344" s="473"/>
      <c r="F344" s="473"/>
      <c r="G344" s="473"/>
      <c r="H344" s="473"/>
      <c r="I344" s="473"/>
      <c r="J344" s="473"/>
      <c r="K344" s="473"/>
      <c r="L344" s="473"/>
      <c r="M344" s="473"/>
      <c r="N344" s="473"/>
      <c r="O344" s="473"/>
      <c r="P344" s="473"/>
      <c r="Q344" s="473"/>
      <c r="R344" s="473"/>
      <c r="S344" s="473"/>
      <c r="T344" s="473"/>
      <c r="U344" s="473"/>
      <c r="V344" s="473"/>
      <c r="W344" s="473"/>
      <c r="X344" s="473"/>
      <c r="Y344" s="473"/>
      <c r="Z344" s="473"/>
      <c r="AA344" s="473"/>
      <c r="AB344" s="473"/>
      <c r="AC344" s="473"/>
      <c r="AD344" s="473"/>
      <c r="AE344" s="473"/>
    </row>
    <row r="345" customFormat="false" ht="12.75" hidden="false" customHeight="false" outlineLevel="0" collapsed="false">
      <c r="A345" s="473"/>
      <c r="B345" s="473"/>
      <c r="C345" s="473"/>
      <c r="D345" s="473"/>
      <c r="E345" s="473"/>
      <c r="F345" s="473"/>
      <c r="G345" s="473"/>
      <c r="H345" s="473"/>
      <c r="I345" s="473"/>
      <c r="J345" s="473"/>
      <c r="K345" s="473"/>
      <c r="L345" s="473"/>
      <c r="M345" s="473"/>
      <c r="N345" s="473"/>
      <c r="O345" s="473"/>
      <c r="P345" s="473"/>
      <c r="Q345" s="473"/>
      <c r="R345" s="473"/>
      <c r="S345" s="473"/>
      <c r="T345" s="473"/>
      <c r="U345" s="473"/>
      <c r="V345" s="473"/>
      <c r="W345" s="473"/>
      <c r="X345" s="473"/>
      <c r="Y345" s="473"/>
      <c r="Z345" s="473"/>
      <c r="AA345" s="473"/>
      <c r="AB345" s="473"/>
      <c r="AC345" s="473"/>
      <c r="AD345" s="473"/>
      <c r="AE345" s="473"/>
    </row>
    <row r="346" customFormat="false" ht="12.75" hidden="false" customHeight="false" outlineLevel="0" collapsed="false">
      <c r="A346" s="473"/>
      <c r="B346" s="473"/>
      <c r="C346" s="473"/>
      <c r="D346" s="473"/>
      <c r="E346" s="473"/>
      <c r="F346" s="473"/>
      <c r="G346" s="473"/>
      <c r="H346" s="473"/>
      <c r="I346" s="473"/>
      <c r="J346" s="473"/>
      <c r="K346" s="473"/>
      <c r="L346" s="473"/>
      <c r="M346" s="473"/>
      <c r="N346" s="473"/>
      <c r="O346" s="473"/>
      <c r="P346" s="473"/>
      <c r="Q346" s="473"/>
      <c r="R346" s="473"/>
      <c r="S346" s="473"/>
      <c r="T346" s="473"/>
      <c r="U346" s="473"/>
      <c r="V346" s="473"/>
      <c r="W346" s="473"/>
      <c r="X346" s="473"/>
      <c r="Y346" s="473"/>
      <c r="Z346" s="473"/>
      <c r="AA346" s="473"/>
      <c r="AB346" s="473"/>
      <c r="AC346" s="473"/>
      <c r="AD346" s="473"/>
      <c r="AE346" s="473"/>
    </row>
    <row r="347" customFormat="false" ht="12.75" hidden="false" customHeight="false" outlineLevel="0" collapsed="false">
      <c r="A347" s="473"/>
      <c r="B347" s="473"/>
      <c r="C347" s="473"/>
      <c r="D347" s="473"/>
      <c r="E347" s="473"/>
      <c r="F347" s="473"/>
      <c r="G347" s="473"/>
      <c r="H347" s="473"/>
      <c r="I347" s="473"/>
      <c r="J347" s="473"/>
      <c r="K347" s="473"/>
      <c r="L347" s="473"/>
      <c r="M347" s="473"/>
      <c r="N347" s="473"/>
      <c r="O347" s="473"/>
      <c r="P347" s="473"/>
      <c r="Q347" s="473"/>
      <c r="R347" s="473"/>
      <c r="S347" s="473"/>
      <c r="T347" s="473"/>
      <c r="U347" s="473"/>
      <c r="V347" s="473"/>
      <c r="W347" s="473"/>
      <c r="X347" s="473"/>
      <c r="Y347" s="473"/>
      <c r="Z347" s="473"/>
      <c r="AA347" s="473"/>
      <c r="AB347" s="473"/>
      <c r="AC347" s="473"/>
      <c r="AD347" s="473"/>
      <c r="AE347" s="473"/>
    </row>
    <row r="348" customFormat="false" ht="12.75" hidden="false" customHeight="false" outlineLevel="0" collapsed="false">
      <c r="A348" s="473"/>
      <c r="B348" s="473"/>
      <c r="C348" s="473"/>
      <c r="D348" s="473"/>
      <c r="E348" s="473"/>
      <c r="F348" s="473"/>
      <c r="G348" s="473"/>
      <c r="H348" s="473"/>
      <c r="I348" s="473"/>
      <c r="J348" s="473"/>
      <c r="K348" s="473"/>
      <c r="L348" s="473"/>
      <c r="M348" s="473"/>
      <c r="N348" s="473"/>
      <c r="O348" s="473"/>
      <c r="P348" s="473"/>
      <c r="Q348" s="473"/>
      <c r="R348" s="473"/>
      <c r="S348" s="473"/>
      <c r="T348" s="473"/>
      <c r="U348" s="473"/>
      <c r="V348" s="473"/>
      <c r="W348" s="473"/>
      <c r="X348" s="473"/>
      <c r="Y348" s="473"/>
      <c r="Z348" s="473"/>
      <c r="AA348" s="473"/>
      <c r="AB348" s="473"/>
      <c r="AC348" s="473"/>
      <c r="AD348" s="473"/>
      <c r="AE348" s="473"/>
    </row>
    <row r="349" customFormat="false" ht="12.75" hidden="false" customHeight="false" outlineLevel="0" collapsed="false">
      <c r="A349" s="473"/>
      <c r="B349" s="473"/>
      <c r="C349" s="473"/>
      <c r="D349" s="473"/>
      <c r="E349" s="473"/>
      <c r="F349" s="473"/>
      <c r="G349" s="473"/>
      <c r="H349" s="473"/>
      <c r="I349" s="473"/>
      <c r="J349" s="473"/>
      <c r="K349" s="473"/>
      <c r="L349" s="473"/>
      <c r="M349" s="473"/>
      <c r="N349" s="473"/>
      <c r="O349" s="473"/>
      <c r="P349" s="473"/>
      <c r="Q349" s="473"/>
      <c r="R349" s="473"/>
      <c r="S349" s="473"/>
      <c r="T349" s="473"/>
      <c r="U349" s="473"/>
      <c r="V349" s="473"/>
      <c r="W349" s="473"/>
      <c r="X349" s="473"/>
      <c r="Y349" s="473"/>
      <c r="Z349" s="473"/>
      <c r="AA349" s="473"/>
      <c r="AB349" s="473"/>
      <c r="AC349" s="473"/>
      <c r="AD349" s="473"/>
      <c r="AE349" s="473"/>
    </row>
    <row r="350" customFormat="false" ht="12.75" hidden="false" customHeight="false" outlineLevel="0" collapsed="false">
      <c r="A350" s="473"/>
      <c r="B350" s="473"/>
      <c r="C350" s="473"/>
      <c r="D350" s="473"/>
      <c r="E350" s="473"/>
      <c r="F350" s="473"/>
      <c r="G350" s="473"/>
      <c r="H350" s="473"/>
      <c r="I350" s="473"/>
      <c r="J350" s="473"/>
      <c r="K350" s="473"/>
      <c r="L350" s="473"/>
      <c r="M350" s="473"/>
      <c r="N350" s="473"/>
      <c r="O350" s="473"/>
      <c r="P350" s="473"/>
      <c r="Q350" s="473"/>
      <c r="R350" s="473"/>
      <c r="S350" s="473"/>
      <c r="T350" s="473"/>
      <c r="U350" s="473"/>
      <c r="V350" s="473"/>
      <c r="W350" s="473"/>
      <c r="X350" s="473"/>
      <c r="Y350" s="473"/>
      <c r="Z350" s="473"/>
      <c r="AA350" s="473"/>
      <c r="AB350" s="473"/>
      <c r="AC350" s="473"/>
      <c r="AD350" s="473"/>
      <c r="AE350" s="473"/>
    </row>
    <row r="351" customFormat="false" ht="12.75" hidden="false" customHeight="false" outlineLevel="0" collapsed="false">
      <c r="A351" s="473"/>
      <c r="B351" s="473"/>
      <c r="C351" s="473"/>
      <c r="D351" s="473"/>
      <c r="E351" s="473"/>
      <c r="F351" s="473"/>
      <c r="G351" s="473"/>
      <c r="H351" s="473"/>
      <c r="I351" s="473"/>
      <c r="J351" s="473"/>
      <c r="K351" s="473"/>
      <c r="L351" s="473"/>
      <c r="M351" s="473"/>
      <c r="N351" s="473"/>
      <c r="O351" s="473"/>
      <c r="P351" s="473"/>
      <c r="Q351" s="473"/>
      <c r="R351" s="473"/>
      <c r="S351" s="473"/>
      <c r="T351" s="473"/>
      <c r="U351" s="473"/>
      <c r="V351" s="473"/>
      <c r="W351" s="473"/>
      <c r="X351" s="473"/>
      <c r="Y351" s="473"/>
      <c r="Z351" s="473"/>
      <c r="AA351" s="473"/>
      <c r="AB351" s="473"/>
      <c r="AC351" s="473"/>
      <c r="AD351" s="473"/>
      <c r="AE351" s="473"/>
    </row>
    <row r="352" customFormat="false" ht="12.75" hidden="false" customHeight="false" outlineLevel="0" collapsed="false">
      <c r="A352" s="473"/>
      <c r="B352" s="473"/>
      <c r="C352" s="473"/>
      <c r="D352" s="473"/>
      <c r="E352" s="473"/>
      <c r="F352" s="473"/>
      <c r="G352" s="473"/>
      <c r="H352" s="473"/>
      <c r="I352" s="473"/>
      <c r="J352" s="473"/>
      <c r="K352" s="473"/>
      <c r="L352" s="473"/>
      <c r="M352" s="473"/>
      <c r="N352" s="473"/>
      <c r="O352" s="473"/>
      <c r="P352" s="473"/>
      <c r="Q352" s="473"/>
      <c r="R352" s="473"/>
      <c r="S352" s="473"/>
      <c r="T352" s="473"/>
      <c r="U352" s="473"/>
      <c r="V352" s="473"/>
      <c r="W352" s="473"/>
      <c r="X352" s="473"/>
      <c r="Y352" s="473"/>
      <c r="Z352" s="473"/>
      <c r="AA352" s="473"/>
      <c r="AB352" s="473"/>
      <c r="AC352" s="473"/>
      <c r="AD352" s="473"/>
      <c r="AE352" s="473"/>
    </row>
    <row r="353" customFormat="false" ht="12.75" hidden="false" customHeight="false" outlineLevel="0" collapsed="false">
      <c r="A353" s="473"/>
      <c r="B353" s="473"/>
      <c r="C353" s="473"/>
      <c r="D353" s="473"/>
      <c r="E353" s="473"/>
      <c r="F353" s="473"/>
      <c r="G353" s="473"/>
      <c r="H353" s="473"/>
      <c r="I353" s="473"/>
      <c r="J353" s="473"/>
      <c r="K353" s="473"/>
      <c r="L353" s="473"/>
      <c r="M353" s="473"/>
      <c r="N353" s="473"/>
      <c r="O353" s="473"/>
      <c r="P353" s="473"/>
      <c r="Q353" s="473"/>
      <c r="R353" s="473"/>
      <c r="S353" s="473"/>
      <c r="T353" s="473"/>
      <c r="U353" s="473"/>
      <c r="V353" s="473"/>
      <c r="W353" s="473"/>
      <c r="X353" s="473"/>
      <c r="Y353" s="473"/>
      <c r="Z353" s="473"/>
      <c r="AA353" s="473"/>
      <c r="AB353" s="473"/>
      <c r="AC353" s="473"/>
      <c r="AD353" s="473"/>
      <c r="AE353" s="473"/>
    </row>
    <row r="354" customFormat="false" ht="12.75" hidden="false" customHeight="false" outlineLevel="0" collapsed="false">
      <c r="A354" s="473"/>
      <c r="B354" s="473"/>
      <c r="C354" s="473"/>
      <c r="D354" s="473"/>
      <c r="E354" s="473"/>
      <c r="F354" s="473"/>
      <c r="G354" s="473"/>
      <c r="H354" s="473"/>
      <c r="I354" s="473"/>
      <c r="J354" s="473"/>
      <c r="K354" s="473"/>
      <c r="L354" s="473"/>
      <c r="M354" s="473"/>
      <c r="N354" s="473"/>
      <c r="O354" s="473"/>
      <c r="P354" s="473"/>
      <c r="Q354" s="473"/>
      <c r="R354" s="473"/>
      <c r="S354" s="473"/>
      <c r="T354" s="473"/>
      <c r="U354" s="473"/>
      <c r="V354" s="473"/>
      <c r="W354" s="473"/>
      <c r="X354" s="473"/>
      <c r="Y354" s="473"/>
      <c r="Z354" s="473"/>
      <c r="AA354" s="473"/>
      <c r="AB354" s="473"/>
      <c r="AC354" s="473"/>
      <c r="AD354" s="473"/>
      <c r="AE354" s="473"/>
    </row>
    <row r="355" customFormat="false" ht="12.75" hidden="false" customHeight="false" outlineLevel="0" collapsed="false">
      <c r="A355" s="473"/>
      <c r="B355" s="473"/>
      <c r="C355" s="473"/>
      <c r="D355" s="473"/>
      <c r="E355" s="473"/>
      <c r="F355" s="473"/>
      <c r="G355" s="473"/>
      <c r="H355" s="473"/>
      <c r="I355" s="473"/>
      <c r="J355" s="473"/>
      <c r="K355" s="473"/>
      <c r="L355" s="473"/>
      <c r="M355" s="473"/>
      <c r="N355" s="473"/>
      <c r="O355" s="473"/>
      <c r="P355" s="473"/>
      <c r="Q355" s="473"/>
      <c r="R355" s="473"/>
      <c r="S355" s="473"/>
      <c r="T355" s="473"/>
      <c r="U355" s="473"/>
      <c r="V355" s="473"/>
      <c r="W355" s="473"/>
      <c r="X355" s="473"/>
      <c r="Y355" s="473"/>
      <c r="Z355" s="473"/>
      <c r="AA355" s="473"/>
      <c r="AB355" s="473"/>
      <c r="AC355" s="473"/>
      <c r="AD355" s="473"/>
      <c r="AE355" s="473"/>
    </row>
    <row r="356" customFormat="false" ht="12.75" hidden="false" customHeight="false" outlineLevel="0" collapsed="false">
      <c r="A356" s="473"/>
      <c r="B356" s="473"/>
      <c r="C356" s="473"/>
      <c r="D356" s="473"/>
      <c r="E356" s="473"/>
      <c r="F356" s="473"/>
      <c r="G356" s="473"/>
      <c r="H356" s="473"/>
      <c r="I356" s="473"/>
      <c r="J356" s="473"/>
      <c r="K356" s="473"/>
      <c r="L356" s="473"/>
      <c r="M356" s="473"/>
      <c r="N356" s="473"/>
      <c r="O356" s="473"/>
      <c r="P356" s="473"/>
      <c r="Q356" s="473"/>
      <c r="R356" s="473"/>
      <c r="S356" s="473"/>
      <c r="T356" s="473"/>
      <c r="U356" s="473"/>
      <c r="V356" s="473"/>
      <c r="W356" s="473"/>
      <c r="X356" s="473"/>
      <c r="Y356" s="473"/>
      <c r="Z356" s="473"/>
      <c r="AA356" s="473"/>
      <c r="AB356" s="473"/>
      <c r="AC356" s="473"/>
      <c r="AD356" s="473"/>
      <c r="AE356" s="473"/>
    </row>
    <row r="357" customFormat="false" ht="12.75" hidden="false" customHeight="false" outlineLevel="0" collapsed="false">
      <c r="A357" s="473"/>
      <c r="B357" s="473"/>
      <c r="C357" s="473"/>
      <c r="D357" s="473"/>
      <c r="E357" s="473"/>
      <c r="F357" s="473"/>
      <c r="G357" s="473"/>
      <c r="H357" s="473"/>
      <c r="I357" s="473"/>
      <c r="J357" s="473"/>
      <c r="K357" s="473"/>
      <c r="L357" s="473"/>
      <c r="M357" s="473"/>
      <c r="N357" s="473"/>
      <c r="O357" s="473"/>
      <c r="P357" s="473"/>
      <c r="Q357" s="473"/>
      <c r="R357" s="473"/>
      <c r="S357" s="473"/>
      <c r="T357" s="473"/>
      <c r="U357" s="473"/>
      <c r="V357" s="473"/>
      <c r="W357" s="473"/>
      <c r="X357" s="473"/>
      <c r="Y357" s="473"/>
      <c r="Z357" s="473"/>
      <c r="AA357" s="473"/>
      <c r="AB357" s="473"/>
      <c r="AC357" s="473"/>
      <c r="AD357" s="473"/>
      <c r="AE357" s="473"/>
    </row>
    <row r="358" customFormat="false" ht="12.75" hidden="false" customHeight="false" outlineLevel="0" collapsed="false">
      <c r="A358" s="473"/>
      <c r="B358" s="473"/>
      <c r="C358" s="473"/>
      <c r="D358" s="473"/>
      <c r="E358" s="473"/>
      <c r="F358" s="473"/>
      <c r="G358" s="473"/>
      <c r="H358" s="473"/>
      <c r="I358" s="473"/>
      <c r="J358" s="473"/>
      <c r="K358" s="473"/>
      <c r="L358" s="473"/>
      <c r="M358" s="473"/>
      <c r="N358" s="473"/>
      <c r="O358" s="473"/>
      <c r="P358" s="473"/>
      <c r="Q358" s="473"/>
      <c r="R358" s="473"/>
      <c r="S358" s="473"/>
      <c r="T358" s="473"/>
      <c r="U358" s="473"/>
      <c r="V358" s="473"/>
      <c r="W358" s="473"/>
      <c r="X358" s="473"/>
      <c r="Y358" s="473"/>
      <c r="Z358" s="473"/>
      <c r="AA358" s="473"/>
      <c r="AB358" s="473"/>
      <c r="AC358" s="473"/>
      <c r="AD358" s="473"/>
      <c r="AE358" s="473"/>
    </row>
    <row r="359" customFormat="false" ht="12.75" hidden="false" customHeight="false" outlineLevel="0" collapsed="false">
      <c r="A359" s="473"/>
      <c r="B359" s="473"/>
      <c r="C359" s="473"/>
      <c r="D359" s="473"/>
      <c r="E359" s="473"/>
      <c r="F359" s="473"/>
      <c r="G359" s="473"/>
      <c r="H359" s="473"/>
      <c r="I359" s="473"/>
      <c r="J359" s="473"/>
      <c r="K359" s="473"/>
      <c r="L359" s="473"/>
      <c r="M359" s="473"/>
      <c r="N359" s="473"/>
      <c r="O359" s="473"/>
      <c r="P359" s="473"/>
      <c r="Q359" s="473"/>
      <c r="R359" s="473"/>
      <c r="S359" s="473"/>
      <c r="T359" s="473"/>
      <c r="U359" s="473"/>
      <c r="V359" s="473"/>
      <c r="W359" s="473"/>
      <c r="X359" s="473"/>
      <c r="Y359" s="473"/>
      <c r="Z359" s="473"/>
      <c r="AA359" s="473"/>
      <c r="AB359" s="473"/>
      <c r="AC359" s="473"/>
      <c r="AD359" s="473"/>
      <c r="AE359" s="473"/>
    </row>
    <row r="360" customFormat="false" ht="12.75" hidden="false" customHeight="false" outlineLevel="0" collapsed="false">
      <c r="A360" s="473"/>
      <c r="B360" s="473"/>
      <c r="C360" s="473"/>
      <c r="D360" s="473"/>
      <c r="E360" s="473"/>
      <c r="F360" s="473"/>
      <c r="G360" s="473"/>
      <c r="H360" s="473"/>
      <c r="I360" s="473"/>
      <c r="J360" s="473"/>
      <c r="K360" s="473"/>
      <c r="L360" s="473"/>
      <c r="M360" s="473"/>
      <c r="N360" s="473"/>
      <c r="O360" s="473"/>
      <c r="P360" s="473"/>
      <c r="Q360" s="473"/>
      <c r="R360" s="473"/>
      <c r="S360" s="473"/>
      <c r="T360" s="473"/>
      <c r="U360" s="473"/>
      <c r="V360" s="473"/>
      <c r="W360" s="473"/>
      <c r="X360" s="473"/>
      <c r="Y360" s="473"/>
      <c r="Z360" s="473"/>
      <c r="AA360" s="473"/>
      <c r="AB360" s="473"/>
      <c r="AC360" s="473"/>
      <c r="AD360" s="473"/>
      <c r="AE360" s="473"/>
    </row>
    <row r="361" customFormat="false" ht="12.75" hidden="false" customHeight="false" outlineLevel="0" collapsed="false">
      <c r="A361" s="473"/>
      <c r="B361" s="473"/>
      <c r="C361" s="473"/>
      <c r="D361" s="473"/>
      <c r="E361" s="473"/>
      <c r="F361" s="473"/>
      <c r="G361" s="473"/>
      <c r="H361" s="473"/>
      <c r="I361" s="473"/>
      <c r="J361" s="473"/>
      <c r="K361" s="473"/>
      <c r="L361" s="473"/>
      <c r="M361" s="473"/>
      <c r="N361" s="473"/>
      <c r="O361" s="473"/>
      <c r="P361" s="473"/>
      <c r="Q361" s="473"/>
      <c r="R361" s="473"/>
      <c r="S361" s="473"/>
      <c r="T361" s="473"/>
      <c r="U361" s="473"/>
      <c r="V361" s="473"/>
      <c r="W361" s="473"/>
      <c r="X361" s="473"/>
      <c r="Y361" s="473"/>
      <c r="Z361" s="473"/>
      <c r="AA361" s="473"/>
      <c r="AB361" s="473"/>
      <c r="AC361" s="473"/>
      <c r="AD361" s="473"/>
      <c r="AE361" s="473"/>
    </row>
    <row r="362" customFormat="false" ht="12.75" hidden="false" customHeight="false" outlineLevel="0" collapsed="false">
      <c r="A362" s="473"/>
      <c r="B362" s="473"/>
      <c r="C362" s="473"/>
      <c r="D362" s="473"/>
      <c r="E362" s="473"/>
      <c r="F362" s="473"/>
      <c r="G362" s="473"/>
      <c r="H362" s="473"/>
      <c r="I362" s="473"/>
      <c r="J362" s="473"/>
      <c r="K362" s="473"/>
      <c r="L362" s="473"/>
      <c r="M362" s="473"/>
      <c r="N362" s="473"/>
      <c r="O362" s="473"/>
      <c r="P362" s="473"/>
      <c r="Q362" s="473"/>
      <c r="R362" s="473"/>
      <c r="S362" s="473"/>
      <c r="T362" s="473"/>
      <c r="U362" s="473"/>
      <c r="V362" s="473"/>
      <c r="W362" s="473"/>
      <c r="X362" s="473"/>
      <c r="Y362" s="473"/>
      <c r="Z362" s="473"/>
      <c r="AA362" s="473"/>
      <c r="AB362" s="473"/>
      <c r="AC362" s="473"/>
      <c r="AD362" s="473"/>
      <c r="AE362" s="473"/>
    </row>
    <row r="363" customFormat="false" ht="12.75" hidden="false" customHeight="false" outlineLevel="0" collapsed="false">
      <c r="A363" s="473"/>
      <c r="B363" s="473"/>
      <c r="C363" s="473"/>
      <c r="D363" s="473"/>
      <c r="E363" s="473"/>
      <c r="F363" s="473"/>
      <c r="G363" s="473"/>
      <c r="H363" s="473"/>
      <c r="I363" s="473"/>
      <c r="J363" s="473"/>
      <c r="K363" s="473"/>
      <c r="L363" s="473"/>
      <c r="M363" s="473"/>
      <c r="N363" s="473"/>
      <c r="O363" s="473"/>
      <c r="P363" s="473"/>
      <c r="Q363" s="473"/>
      <c r="R363" s="473"/>
      <c r="S363" s="473"/>
      <c r="T363" s="473"/>
      <c r="U363" s="473"/>
      <c r="V363" s="473"/>
      <c r="W363" s="473"/>
      <c r="X363" s="473"/>
      <c r="Y363" s="473"/>
      <c r="Z363" s="473"/>
      <c r="AA363" s="473"/>
      <c r="AB363" s="473"/>
      <c r="AC363" s="473"/>
      <c r="AD363" s="473"/>
      <c r="AE363" s="473"/>
    </row>
    <row r="364" customFormat="false" ht="12.75" hidden="false" customHeight="false" outlineLevel="0" collapsed="false">
      <c r="A364" s="473"/>
      <c r="B364" s="473"/>
      <c r="C364" s="473"/>
      <c r="D364" s="473"/>
      <c r="E364" s="473"/>
      <c r="F364" s="473"/>
      <c r="G364" s="473"/>
      <c r="H364" s="473"/>
      <c r="I364" s="473"/>
      <c r="J364" s="473"/>
      <c r="K364" s="473"/>
      <c r="L364" s="473"/>
      <c r="M364" s="473"/>
      <c r="N364" s="473"/>
      <c r="O364" s="473"/>
      <c r="P364" s="473"/>
      <c r="Q364" s="473"/>
      <c r="R364" s="473"/>
      <c r="S364" s="473"/>
      <c r="T364" s="473"/>
      <c r="U364" s="473"/>
      <c r="V364" s="473"/>
      <c r="W364" s="473"/>
      <c r="X364" s="473"/>
      <c r="Y364" s="473"/>
      <c r="Z364" s="473"/>
      <c r="AA364" s="473"/>
      <c r="AB364" s="473"/>
      <c r="AC364" s="473"/>
      <c r="AD364" s="473"/>
      <c r="AE364" s="473"/>
    </row>
    <row r="365" customFormat="false" ht="12.75" hidden="false" customHeight="false" outlineLevel="0" collapsed="false">
      <c r="A365" s="473"/>
      <c r="B365" s="473"/>
      <c r="C365" s="473"/>
      <c r="D365" s="473"/>
      <c r="E365" s="473"/>
      <c r="F365" s="473"/>
      <c r="G365" s="473"/>
      <c r="H365" s="473"/>
      <c r="I365" s="473"/>
      <c r="J365" s="473"/>
      <c r="K365" s="473"/>
      <c r="L365" s="473"/>
      <c r="M365" s="473"/>
      <c r="N365" s="473"/>
      <c r="O365" s="473"/>
      <c r="P365" s="473"/>
      <c r="Q365" s="473"/>
      <c r="R365" s="473"/>
      <c r="S365" s="473"/>
      <c r="T365" s="473"/>
      <c r="U365" s="473"/>
      <c r="V365" s="473"/>
      <c r="W365" s="473"/>
      <c r="X365" s="473"/>
      <c r="Y365" s="473"/>
      <c r="Z365" s="473"/>
      <c r="AA365" s="473"/>
      <c r="AB365" s="473"/>
      <c r="AC365" s="473"/>
      <c r="AD365" s="473"/>
      <c r="AE365" s="473"/>
    </row>
    <row r="366" customFormat="false" ht="12.75" hidden="false" customHeight="false" outlineLevel="0" collapsed="false">
      <c r="A366" s="473"/>
      <c r="B366" s="473"/>
      <c r="C366" s="473"/>
      <c r="D366" s="473"/>
      <c r="E366" s="473"/>
      <c r="F366" s="473"/>
      <c r="G366" s="473"/>
      <c r="H366" s="473"/>
      <c r="I366" s="473"/>
      <c r="J366" s="473"/>
      <c r="K366" s="473"/>
      <c r="L366" s="473"/>
      <c r="M366" s="473"/>
      <c r="N366" s="473"/>
      <c r="O366" s="473"/>
      <c r="P366" s="473"/>
      <c r="Q366" s="473"/>
      <c r="R366" s="473"/>
      <c r="S366" s="473"/>
      <c r="T366" s="473"/>
      <c r="U366" s="473"/>
      <c r="V366" s="473"/>
      <c r="W366" s="473"/>
      <c r="X366" s="473"/>
      <c r="Y366" s="473"/>
      <c r="Z366" s="473"/>
      <c r="AA366" s="473"/>
      <c r="AB366" s="473"/>
      <c r="AC366" s="473"/>
      <c r="AD366" s="473"/>
      <c r="AE366" s="473"/>
    </row>
    <row r="367" customFormat="false" ht="12.75" hidden="false" customHeight="false" outlineLevel="0" collapsed="false">
      <c r="A367" s="473"/>
      <c r="B367" s="473"/>
      <c r="C367" s="473"/>
      <c r="D367" s="473"/>
      <c r="E367" s="473"/>
      <c r="F367" s="473"/>
      <c r="G367" s="473"/>
      <c r="H367" s="473"/>
      <c r="I367" s="473"/>
      <c r="J367" s="473"/>
      <c r="K367" s="473"/>
      <c r="L367" s="473"/>
      <c r="M367" s="473"/>
      <c r="N367" s="473"/>
      <c r="O367" s="473"/>
      <c r="P367" s="473"/>
      <c r="Q367" s="473"/>
      <c r="R367" s="473"/>
      <c r="S367" s="473"/>
      <c r="T367" s="473"/>
      <c r="U367" s="473"/>
      <c r="V367" s="473"/>
      <c r="W367" s="473"/>
      <c r="X367" s="473"/>
      <c r="Y367" s="473"/>
      <c r="Z367" s="473"/>
      <c r="AA367" s="473"/>
      <c r="AB367" s="473"/>
      <c r="AC367" s="473"/>
      <c r="AD367" s="473"/>
      <c r="AE367" s="473"/>
    </row>
    <row r="368" customFormat="false" ht="12.75" hidden="false" customHeight="false" outlineLevel="0" collapsed="false">
      <c r="A368" s="473"/>
      <c r="B368" s="473"/>
      <c r="C368" s="473"/>
      <c r="D368" s="473"/>
      <c r="E368" s="473"/>
      <c r="F368" s="473"/>
      <c r="G368" s="473"/>
      <c r="H368" s="473"/>
      <c r="I368" s="473"/>
      <c r="J368" s="473"/>
      <c r="K368" s="473"/>
      <c r="L368" s="473"/>
      <c r="M368" s="473"/>
      <c r="N368" s="473"/>
      <c r="O368" s="473"/>
      <c r="P368" s="473"/>
      <c r="Q368" s="473"/>
      <c r="R368" s="473"/>
      <c r="S368" s="473"/>
      <c r="T368" s="473"/>
      <c r="U368" s="473"/>
      <c r="V368" s="473"/>
      <c r="W368" s="473"/>
      <c r="X368" s="473"/>
      <c r="Y368" s="473"/>
      <c r="Z368" s="473"/>
      <c r="AA368" s="473"/>
      <c r="AB368" s="473"/>
      <c r="AC368" s="473"/>
      <c r="AD368" s="473"/>
      <c r="AE368" s="473"/>
    </row>
    <row r="369" customFormat="false" ht="12.75" hidden="false" customHeight="false" outlineLevel="0" collapsed="false">
      <c r="A369" s="473"/>
      <c r="B369" s="473"/>
      <c r="C369" s="473"/>
      <c r="D369" s="473"/>
      <c r="E369" s="473"/>
      <c r="F369" s="473"/>
      <c r="G369" s="473"/>
      <c r="H369" s="473"/>
      <c r="I369" s="473"/>
      <c r="J369" s="473"/>
      <c r="K369" s="473"/>
      <c r="L369" s="473"/>
      <c r="M369" s="473"/>
      <c r="N369" s="473"/>
      <c r="O369" s="473"/>
      <c r="P369" s="473"/>
      <c r="Q369" s="473"/>
      <c r="R369" s="473"/>
      <c r="S369" s="473"/>
      <c r="T369" s="473"/>
      <c r="U369" s="473"/>
      <c r="V369" s="473"/>
      <c r="W369" s="473"/>
      <c r="X369" s="473"/>
      <c r="Y369" s="473"/>
      <c r="Z369" s="473"/>
      <c r="AA369" s="473"/>
      <c r="AB369" s="473"/>
      <c r="AC369" s="473"/>
      <c r="AD369" s="473"/>
      <c r="AE369" s="473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4.1" zeroHeight="false" outlineLevelRow="0" outlineLevelCol="0"/>
  <cols>
    <col collapsed="false" customWidth="true" hidden="false" outlineLevel="0" max="1" min="1" style="481" width="38.58"/>
    <col collapsed="false" customWidth="true" hidden="false" outlineLevel="0" max="3" min="2" style="481" width="15.15"/>
    <col collapsed="false" customWidth="true" hidden="false" outlineLevel="0" max="4" min="4" style="481" width="14.25"/>
    <col collapsed="false" customWidth="false" hidden="false" outlineLevel="0" max="5" min="5" style="481" width="10.8"/>
    <col collapsed="false" customWidth="true" hidden="false" outlineLevel="0" max="6" min="6" style="481" width="15.6"/>
    <col collapsed="false" customWidth="false" hidden="false" outlineLevel="0" max="257" min="7" style="481" width="10.8"/>
  </cols>
  <sheetData>
    <row r="1" s="483" customFormat="true" ht="15.75" hidden="false" customHeight="true" outlineLevel="0" collapsed="false">
      <c r="A1" s="482" t="s">
        <v>1017</v>
      </c>
      <c r="B1" s="482"/>
      <c r="C1" s="482"/>
      <c r="D1" s="482"/>
      <c r="E1" s="482"/>
      <c r="F1" s="482"/>
    </row>
    <row r="2" customFormat="false" ht="14.1" hidden="false" customHeight="true" outlineLevel="0" collapsed="false">
      <c r="A2" s="484"/>
      <c r="B2" s="485"/>
      <c r="C2" s="485"/>
      <c r="D2" s="485"/>
      <c r="E2" s="485"/>
      <c r="F2" s="485"/>
    </row>
    <row r="3" customFormat="false" ht="14.1" hidden="false" customHeight="true" outlineLevel="0" collapsed="false">
      <c r="A3" s="486" t="s">
        <v>1</v>
      </c>
      <c r="B3" s="486"/>
      <c r="C3" s="486"/>
      <c r="D3" s="486"/>
      <c r="E3" s="486"/>
      <c r="F3" s="486"/>
    </row>
    <row r="4" customFormat="false" ht="14.1" hidden="false" customHeight="true" outlineLevel="0" collapsed="false">
      <c r="A4" s="486" t="s">
        <v>1018</v>
      </c>
      <c r="B4" s="486"/>
      <c r="C4" s="486"/>
      <c r="D4" s="486"/>
      <c r="E4" s="486"/>
      <c r="F4" s="486"/>
    </row>
    <row r="5" customFormat="false" ht="14.1" hidden="false" customHeight="true" outlineLevel="0" collapsed="false">
      <c r="A5" s="487"/>
      <c r="B5" s="488"/>
      <c r="C5" s="488"/>
      <c r="D5" s="488"/>
      <c r="E5" s="489"/>
      <c r="F5" s="489"/>
    </row>
    <row r="6" customFormat="false" ht="14.1" hidden="false" customHeight="true" outlineLevel="0" collapsed="false">
      <c r="A6" s="490" t="s">
        <v>229</v>
      </c>
      <c r="B6" s="491"/>
      <c r="C6" s="492" t="s">
        <v>3</v>
      </c>
      <c r="D6" s="491"/>
      <c r="E6" s="489"/>
    </row>
    <row r="7" customFormat="false" ht="14.1" hidden="false" customHeight="true" outlineLevel="0" collapsed="false">
      <c r="A7" s="490" t="s">
        <v>4</v>
      </c>
      <c r="B7" s="492" t="s">
        <v>5</v>
      </c>
      <c r="C7" s="492" t="s">
        <v>6</v>
      </c>
    </row>
    <row r="8" customFormat="false" ht="14.1" hidden="false" customHeight="true" outlineLevel="0" collapsed="false">
      <c r="A8" s="490"/>
      <c r="B8" s="489"/>
      <c r="C8" s="489"/>
      <c r="D8" s="489"/>
    </row>
    <row r="9" customFormat="false" ht="14.1" hidden="false" customHeight="true" outlineLevel="0" collapsed="false">
      <c r="A9" s="490" t="s">
        <v>1019</v>
      </c>
      <c r="B9" s="489" t="n">
        <v>132845</v>
      </c>
      <c r="C9" s="493" t="n">
        <v>139072</v>
      </c>
      <c r="D9" s="493"/>
    </row>
    <row r="10" customFormat="false" ht="14.1" hidden="false" customHeight="true" outlineLevel="0" collapsed="false">
      <c r="A10" s="484" t="s">
        <v>1020</v>
      </c>
      <c r="B10" s="489" t="n">
        <v>35587</v>
      </c>
      <c r="C10" s="493" t="n">
        <v>38413</v>
      </c>
      <c r="D10" s="493"/>
    </row>
    <row r="11" customFormat="false" ht="14.1" hidden="false" customHeight="true" outlineLevel="0" collapsed="false">
      <c r="A11" s="484" t="s">
        <v>1021</v>
      </c>
      <c r="B11" s="489" t="n">
        <v>1971</v>
      </c>
      <c r="C11" s="493" t="n">
        <v>2518</v>
      </c>
      <c r="D11" s="493"/>
    </row>
    <row r="12" customFormat="false" ht="14.1" hidden="false" customHeight="true" outlineLevel="0" collapsed="false">
      <c r="A12" s="484" t="s">
        <v>1022</v>
      </c>
      <c r="B12" s="489" t="n">
        <v>15748</v>
      </c>
      <c r="C12" s="493" t="n">
        <v>16308</v>
      </c>
      <c r="D12" s="493"/>
    </row>
    <row r="13" customFormat="false" ht="14.1" hidden="false" customHeight="true" outlineLevel="0" collapsed="false">
      <c r="A13" s="484" t="s">
        <v>1023</v>
      </c>
      <c r="B13" s="489" t="n">
        <v>2488</v>
      </c>
      <c r="C13" s="493" t="n">
        <v>2573</v>
      </c>
      <c r="D13" s="493"/>
    </row>
    <row r="14" customFormat="false" ht="14.1" hidden="false" customHeight="true" outlineLevel="0" collapsed="false">
      <c r="A14" s="484" t="s">
        <v>1024</v>
      </c>
      <c r="B14" s="489" t="n">
        <v>7206</v>
      </c>
      <c r="C14" s="493" t="n">
        <v>7128</v>
      </c>
      <c r="D14" s="493"/>
    </row>
    <row r="15" customFormat="false" ht="14.1" hidden="false" customHeight="true" outlineLevel="0" collapsed="false">
      <c r="A15" s="484" t="s">
        <v>1025</v>
      </c>
      <c r="B15" s="489" t="n">
        <v>1637</v>
      </c>
      <c r="C15" s="493" t="n">
        <v>1741</v>
      </c>
      <c r="D15" s="493"/>
    </row>
    <row r="16" customFormat="false" ht="14.1" hidden="false" customHeight="true" outlineLevel="0" collapsed="false">
      <c r="A16" s="484" t="s">
        <v>1026</v>
      </c>
      <c r="B16" s="489" t="n">
        <v>3145</v>
      </c>
      <c r="C16" s="493" t="n">
        <v>3253</v>
      </c>
      <c r="D16" s="493"/>
    </row>
    <row r="17" customFormat="false" ht="14.1" hidden="false" customHeight="true" outlineLevel="0" collapsed="false">
      <c r="A17" s="490" t="s">
        <v>1027</v>
      </c>
      <c r="B17" s="494" t="n">
        <f aca="false">SUM(B9:B16)</f>
        <v>200627</v>
      </c>
      <c r="C17" s="494" t="n">
        <f aca="false">SUM(C9:C16)</f>
        <v>211006</v>
      </c>
      <c r="D17" s="493"/>
    </row>
    <row r="18" customFormat="false" ht="14.1" hidden="false" customHeight="true" outlineLevel="0" collapsed="false">
      <c r="A18" s="491"/>
      <c r="B18" s="489"/>
      <c r="C18" s="493"/>
      <c r="D18" s="493"/>
    </row>
    <row r="19" customFormat="false" ht="14.1" hidden="false" customHeight="true" outlineLevel="0" collapsed="false">
      <c r="A19" s="490" t="s">
        <v>1028</v>
      </c>
      <c r="B19" s="489" t="n">
        <v>87979</v>
      </c>
      <c r="C19" s="493" t="n">
        <v>90012</v>
      </c>
      <c r="D19" s="493"/>
    </row>
    <row r="20" customFormat="false" ht="14.1" hidden="false" customHeight="true" outlineLevel="0" collapsed="false">
      <c r="A20" s="484" t="s">
        <v>762</v>
      </c>
      <c r="B20" s="489" t="n">
        <v>10113</v>
      </c>
      <c r="C20" s="493" t="n">
        <v>10604</v>
      </c>
      <c r="D20" s="493"/>
    </row>
    <row r="21" customFormat="false" ht="14.1" hidden="false" customHeight="true" outlineLevel="0" collapsed="false">
      <c r="A21" s="484" t="s">
        <v>1029</v>
      </c>
      <c r="B21" s="489" t="n">
        <v>7703</v>
      </c>
      <c r="C21" s="493" t="n">
        <v>8245</v>
      </c>
      <c r="D21" s="493"/>
    </row>
    <row r="22" customFormat="false" ht="14.1" hidden="false" customHeight="true" outlineLevel="0" collapsed="false">
      <c r="A22" s="484" t="s">
        <v>1030</v>
      </c>
      <c r="B22" s="489" t="n">
        <v>6497</v>
      </c>
      <c r="C22" s="493" t="n">
        <v>7233</v>
      </c>
      <c r="D22" s="493"/>
    </row>
    <row r="23" customFormat="false" ht="14.1" hidden="false" customHeight="true" outlineLevel="0" collapsed="false">
      <c r="A23" s="484" t="s">
        <v>1031</v>
      </c>
      <c r="B23" s="489" t="n">
        <v>359</v>
      </c>
      <c r="C23" s="493" t="n">
        <v>373</v>
      </c>
      <c r="D23" s="493"/>
    </row>
    <row r="24" customFormat="false" ht="14.1" hidden="false" customHeight="true" outlineLevel="0" collapsed="false">
      <c r="A24" s="484" t="s">
        <v>1032</v>
      </c>
      <c r="B24" s="489" t="n">
        <v>4910</v>
      </c>
      <c r="C24" s="493" t="n">
        <v>5156</v>
      </c>
      <c r="D24" s="493"/>
    </row>
    <row r="25" customFormat="false" ht="14.1" hidden="false" customHeight="true" outlineLevel="0" collapsed="false">
      <c r="A25" s="484" t="s">
        <v>1033</v>
      </c>
      <c r="B25" s="489" t="n">
        <v>2709</v>
      </c>
      <c r="C25" s="493" t="n">
        <v>2939</v>
      </c>
      <c r="D25" s="493"/>
    </row>
    <row r="26" customFormat="false" ht="14.1" hidden="false" customHeight="true" outlineLevel="0" collapsed="false">
      <c r="A26" s="484" t="s">
        <v>1034</v>
      </c>
      <c r="B26" s="489" t="n">
        <v>7719</v>
      </c>
      <c r="C26" s="493" t="n">
        <v>8899</v>
      </c>
      <c r="D26" s="493"/>
    </row>
    <row r="27" customFormat="false" ht="14.1" hidden="false" customHeight="true" outlineLevel="0" collapsed="false">
      <c r="A27" s="484" t="s">
        <v>1035</v>
      </c>
      <c r="B27" s="489" t="n">
        <v>2048</v>
      </c>
      <c r="C27" s="493" t="n">
        <v>2131</v>
      </c>
      <c r="D27" s="493"/>
    </row>
    <row r="28" customFormat="false" ht="14.1" hidden="false" customHeight="true" outlineLevel="0" collapsed="false">
      <c r="A28" s="490" t="s">
        <v>1036</v>
      </c>
      <c r="B28" s="494" t="n">
        <f aca="false">SUM(B19:B27)</f>
        <v>130037</v>
      </c>
      <c r="C28" s="494" t="n">
        <f aca="false">SUM(C19:C27)</f>
        <v>135592</v>
      </c>
      <c r="D28" s="493"/>
    </row>
    <row r="29" customFormat="false" ht="14.1" hidden="false" customHeight="true" outlineLevel="0" collapsed="false">
      <c r="A29" s="491"/>
      <c r="B29" s="489"/>
      <c r="C29" s="493"/>
      <c r="D29" s="493"/>
    </row>
    <row r="30" customFormat="false" ht="14.1" hidden="false" customHeight="true" outlineLevel="0" collapsed="false">
      <c r="A30" s="490" t="s">
        <v>1037</v>
      </c>
      <c r="B30" s="489" t="n">
        <v>22764</v>
      </c>
      <c r="C30" s="493" t="n">
        <v>23137</v>
      </c>
      <c r="D30" s="493"/>
    </row>
    <row r="31" customFormat="false" ht="14.1" hidden="false" customHeight="true" outlineLevel="0" collapsed="false">
      <c r="A31" s="484" t="s">
        <v>1038</v>
      </c>
      <c r="B31" s="489" t="n">
        <v>8184</v>
      </c>
      <c r="C31" s="493" t="n">
        <v>8560</v>
      </c>
      <c r="D31" s="493"/>
    </row>
    <row r="32" customFormat="false" ht="14.1" hidden="false" customHeight="true" outlineLevel="0" collapsed="false">
      <c r="A32" s="490" t="s">
        <v>1039</v>
      </c>
      <c r="B32" s="494" t="n">
        <f aca="false">SUM(B30:B31)</f>
        <v>30948</v>
      </c>
      <c r="C32" s="494" t="n">
        <f aca="false">SUM(C30:C31)</f>
        <v>31697</v>
      </c>
      <c r="D32" s="493"/>
    </row>
    <row r="33" customFormat="false" ht="14.1" hidden="false" customHeight="true" outlineLevel="0" collapsed="false">
      <c r="A33" s="491"/>
      <c r="B33" s="489"/>
      <c r="C33" s="493"/>
      <c r="D33" s="493"/>
    </row>
    <row r="34" customFormat="false" ht="14.1" hidden="false" customHeight="true" outlineLevel="0" collapsed="false">
      <c r="A34" s="490" t="s">
        <v>1040</v>
      </c>
      <c r="B34" s="489" t="n">
        <v>18139</v>
      </c>
      <c r="C34" s="493" t="n">
        <v>18876</v>
      </c>
      <c r="D34" s="493"/>
    </row>
    <row r="35" customFormat="false" ht="14.1" hidden="false" customHeight="true" outlineLevel="0" collapsed="false">
      <c r="A35" s="484" t="s">
        <v>1041</v>
      </c>
      <c r="B35" s="489" t="n">
        <v>3530</v>
      </c>
      <c r="C35" s="493" t="n">
        <v>3648</v>
      </c>
      <c r="D35" s="493"/>
    </row>
    <row r="36" customFormat="false" ht="14.1" hidden="false" customHeight="true" outlineLevel="0" collapsed="false">
      <c r="A36" s="484" t="s">
        <v>1031</v>
      </c>
      <c r="B36" s="489" t="n">
        <v>2844</v>
      </c>
      <c r="C36" s="493" t="n">
        <v>3006</v>
      </c>
      <c r="D36" s="493"/>
    </row>
    <row r="37" customFormat="false" ht="14.1" hidden="false" customHeight="true" outlineLevel="0" collapsed="false">
      <c r="A37" s="490" t="s">
        <v>1042</v>
      </c>
      <c r="B37" s="494" t="n">
        <f aca="false">SUM(B34:B36)</f>
        <v>24513</v>
      </c>
      <c r="C37" s="494" t="n">
        <f aca="false">SUM(C34:C36)</f>
        <v>25530</v>
      </c>
      <c r="D37" s="493"/>
    </row>
    <row r="38" customFormat="false" ht="14.1" hidden="false" customHeight="true" outlineLevel="0" collapsed="false">
      <c r="A38" s="491"/>
      <c r="B38" s="489"/>
      <c r="C38" s="493"/>
      <c r="D38" s="493"/>
    </row>
    <row r="39" customFormat="false" ht="14.1" hidden="false" customHeight="true" outlineLevel="0" collapsed="false">
      <c r="A39" s="490" t="s">
        <v>1043</v>
      </c>
      <c r="B39" s="489" t="n">
        <v>19243</v>
      </c>
      <c r="C39" s="493" t="n">
        <v>20010</v>
      </c>
      <c r="D39" s="493"/>
    </row>
    <row r="40" customFormat="false" ht="14.1" hidden="false" customHeight="true" outlineLevel="0" collapsed="false">
      <c r="A40" s="490" t="s">
        <v>1044</v>
      </c>
      <c r="B40" s="489" t="n">
        <v>13003</v>
      </c>
      <c r="C40" s="493" t="n">
        <v>13133</v>
      </c>
      <c r="D40" s="493"/>
    </row>
    <row r="41" customFormat="false" ht="14.1" hidden="false" customHeight="true" outlineLevel="0" collapsed="false">
      <c r="A41" s="491"/>
      <c r="B41" s="489"/>
      <c r="C41" s="493"/>
      <c r="D41" s="493"/>
    </row>
    <row r="42" customFormat="false" ht="14.1" hidden="false" customHeight="true" outlineLevel="0" collapsed="false">
      <c r="A42" s="490" t="s">
        <v>895</v>
      </c>
      <c r="B42" s="489"/>
      <c r="C42" s="493"/>
      <c r="D42" s="493"/>
    </row>
    <row r="43" customFormat="false" ht="14.1" hidden="false" customHeight="true" outlineLevel="0" collapsed="false">
      <c r="A43" s="484" t="s">
        <v>1045</v>
      </c>
      <c r="B43" s="489" t="n">
        <v>7265</v>
      </c>
      <c r="C43" s="493" t="n">
        <v>7559</v>
      </c>
      <c r="D43" s="493"/>
    </row>
    <row r="44" customFormat="false" ht="14.1" hidden="false" customHeight="true" outlineLevel="0" collapsed="false">
      <c r="A44" s="484" t="s">
        <v>1046</v>
      </c>
      <c r="B44" s="489" t="n">
        <v>5793</v>
      </c>
      <c r="C44" s="493" t="n">
        <v>5917</v>
      </c>
      <c r="D44" s="493"/>
    </row>
    <row r="45" customFormat="false" ht="14.1" hidden="false" customHeight="true" outlineLevel="0" collapsed="false">
      <c r="A45" s="484" t="s">
        <v>1047</v>
      </c>
      <c r="B45" s="489" t="n">
        <v>6832</v>
      </c>
      <c r="C45" s="493" t="n">
        <v>7330</v>
      </c>
      <c r="D45" s="493"/>
    </row>
    <row r="46" customFormat="false" ht="14.1" hidden="false" customHeight="true" outlineLevel="0" collapsed="false">
      <c r="A46" s="484" t="s">
        <v>1048</v>
      </c>
      <c r="B46" s="489" t="n">
        <v>6615</v>
      </c>
      <c r="C46" s="493" t="n">
        <v>10147</v>
      </c>
      <c r="D46" s="493"/>
    </row>
    <row r="47" customFormat="false" ht="14.1" hidden="false" customHeight="true" outlineLevel="0" collapsed="false">
      <c r="A47" s="484" t="s">
        <v>1049</v>
      </c>
      <c r="B47" s="489" t="n">
        <v>8333</v>
      </c>
      <c r="C47" s="493" t="n">
        <v>10257</v>
      </c>
      <c r="D47" s="493"/>
    </row>
    <row r="48" customFormat="false" ht="14.1" hidden="false" customHeight="true" outlineLevel="0" collapsed="false">
      <c r="A48" s="490" t="s">
        <v>112</v>
      </c>
      <c r="B48" s="494" t="n">
        <f aca="false">SUM(B43:B47)</f>
        <v>34838</v>
      </c>
      <c r="C48" s="494" t="n">
        <f aca="false">SUM(C43:C47)</f>
        <v>41210</v>
      </c>
      <c r="D48" s="493"/>
    </row>
    <row r="49" customFormat="false" ht="14.1" hidden="false" customHeight="true" outlineLevel="0" collapsed="false">
      <c r="A49" s="491"/>
      <c r="B49" s="489"/>
      <c r="C49" s="493"/>
      <c r="D49" s="493"/>
    </row>
    <row r="50" customFormat="false" ht="14.1" hidden="false" customHeight="true" outlineLevel="0" collapsed="false">
      <c r="A50" s="491" t="s">
        <v>1050</v>
      </c>
      <c r="B50" s="489"/>
      <c r="C50" s="493"/>
      <c r="D50" s="493"/>
    </row>
    <row r="51" customFormat="false" ht="14.1" hidden="false" customHeight="true" outlineLevel="0" collapsed="false">
      <c r="A51" s="484" t="s">
        <v>1051</v>
      </c>
      <c r="B51" s="489" t="n">
        <v>28281</v>
      </c>
      <c r="C51" s="493" t="n">
        <v>31333</v>
      </c>
      <c r="D51" s="493"/>
    </row>
    <row r="52" customFormat="false" ht="14.1" hidden="false" customHeight="true" outlineLevel="0" collapsed="false">
      <c r="A52" s="484" t="s">
        <v>1052</v>
      </c>
      <c r="B52" s="489" t="n">
        <v>5307</v>
      </c>
      <c r="C52" s="493" t="n">
        <v>5790</v>
      </c>
      <c r="D52" s="493"/>
    </row>
    <row r="53" customFormat="false" ht="14.1" hidden="false" customHeight="true" outlineLevel="0" collapsed="false">
      <c r="A53" s="484" t="s">
        <v>1053</v>
      </c>
      <c r="B53" s="489" t="n">
        <v>1905</v>
      </c>
      <c r="C53" s="493" t="n">
        <v>1986</v>
      </c>
      <c r="D53" s="493"/>
    </row>
    <row r="54" customFormat="false" ht="14.1" hidden="false" customHeight="true" outlineLevel="0" collapsed="false">
      <c r="A54" s="490" t="s">
        <v>1054</v>
      </c>
      <c r="B54" s="494" t="n">
        <f aca="false">SUM(B51:B53)</f>
        <v>35493</v>
      </c>
      <c r="C54" s="494" t="n">
        <f aca="false">SUM(C51:C53)</f>
        <v>39109</v>
      </c>
      <c r="D54" s="493"/>
    </row>
    <row r="55" customFormat="false" ht="14.1" hidden="false" customHeight="true" outlineLevel="0" collapsed="false">
      <c r="A55" s="490"/>
      <c r="B55" s="489"/>
      <c r="C55" s="493"/>
      <c r="D55" s="493"/>
    </row>
    <row r="56" customFormat="false" ht="14.1" hidden="false" customHeight="true" outlineLevel="0" collapsed="false">
      <c r="A56" s="490" t="s">
        <v>1055</v>
      </c>
      <c r="B56" s="489" t="n">
        <v>2589</v>
      </c>
      <c r="C56" s="493" t="n">
        <v>2908</v>
      </c>
      <c r="D56" s="493"/>
    </row>
    <row r="57" customFormat="false" ht="14.1" hidden="false" customHeight="true" outlineLevel="0" collapsed="false">
      <c r="A57" s="490"/>
      <c r="B57" s="489"/>
      <c r="C57" s="493"/>
      <c r="D57" s="493"/>
    </row>
    <row r="58" customFormat="false" ht="14.1" hidden="false" customHeight="true" outlineLevel="0" collapsed="false">
      <c r="A58" s="490" t="s">
        <v>1056</v>
      </c>
      <c r="B58" s="489" t="n">
        <v>1494</v>
      </c>
      <c r="C58" s="493" t="n">
        <v>1811</v>
      </c>
      <c r="D58" s="493"/>
    </row>
    <row r="59" customFormat="false" ht="14.1" hidden="false" customHeight="true" outlineLevel="0" collapsed="false">
      <c r="A59" s="490"/>
      <c r="B59" s="489"/>
      <c r="C59" s="493"/>
      <c r="D59" s="493"/>
    </row>
    <row r="60" customFormat="false" ht="14.1" hidden="false" customHeight="true" outlineLevel="0" collapsed="false">
      <c r="A60" s="490" t="s">
        <v>199</v>
      </c>
      <c r="B60" s="489" t="n">
        <v>1393</v>
      </c>
      <c r="C60" s="493" t="n">
        <v>1392</v>
      </c>
      <c r="D60" s="493"/>
    </row>
    <row r="61" customFormat="false" ht="14.1" hidden="false" customHeight="true" outlineLevel="0" collapsed="false">
      <c r="A61" s="484" t="s">
        <v>1057</v>
      </c>
      <c r="B61" s="489" t="n">
        <v>83</v>
      </c>
      <c r="C61" s="493" t="n">
        <v>85</v>
      </c>
      <c r="D61" s="493"/>
    </row>
    <row r="62" customFormat="false" ht="14.1" hidden="false" customHeight="true" outlineLevel="0" collapsed="false">
      <c r="A62" s="484" t="s">
        <v>1058</v>
      </c>
      <c r="B62" s="489" t="n">
        <v>18059</v>
      </c>
      <c r="C62" s="493" t="n">
        <v>18201</v>
      </c>
      <c r="D62" s="493"/>
    </row>
    <row r="63" customFormat="false" ht="14.1" hidden="false" customHeight="true" outlineLevel="0" collapsed="false">
      <c r="A63" s="484" t="s">
        <v>1059</v>
      </c>
      <c r="B63" s="489" t="n">
        <v>1681</v>
      </c>
      <c r="C63" s="493" t="n">
        <v>1481</v>
      </c>
      <c r="D63" s="493"/>
    </row>
    <row r="64" customFormat="false" ht="14.1" hidden="false" customHeight="true" outlineLevel="0" collapsed="false">
      <c r="A64" s="484" t="s">
        <v>58</v>
      </c>
      <c r="B64" s="489" t="n">
        <v>3262</v>
      </c>
      <c r="C64" s="493" t="n">
        <v>925</v>
      </c>
      <c r="D64" s="493"/>
    </row>
    <row r="65" customFormat="false" ht="14.1" hidden="false" customHeight="true" outlineLevel="0" collapsed="false">
      <c r="A65" s="490" t="s">
        <v>1060</v>
      </c>
      <c r="B65" s="494" t="n">
        <f aca="false">SUM(B60:B64)</f>
        <v>24478</v>
      </c>
      <c r="C65" s="494" t="n">
        <f aca="false">SUM(C60:C64)</f>
        <v>22084</v>
      </c>
      <c r="D65" s="493"/>
    </row>
    <row r="66" customFormat="false" ht="14.1" hidden="false" customHeight="true" outlineLevel="0" collapsed="false">
      <c r="A66" s="490"/>
      <c r="B66" s="489"/>
      <c r="C66" s="493"/>
      <c r="D66" s="493"/>
    </row>
    <row r="67" customFormat="false" ht="14.1" hidden="false" customHeight="true" outlineLevel="0" collapsed="false">
      <c r="A67" s="490" t="s">
        <v>59</v>
      </c>
      <c r="B67" s="494" t="n">
        <f aca="false">SUM(B39:B40)+B17+B28+B32+B37+B48+B54+B65+B56+B58-2</f>
        <v>517261</v>
      </c>
      <c r="C67" s="494" t="n">
        <f aca="false">SUM(C39:C40)+C17+C28+C32+C37+C48+C54+C65+C56+C58</f>
        <v>544090</v>
      </c>
      <c r="D67" s="495"/>
    </row>
    <row r="68" customFormat="false" ht="14.1" hidden="false" customHeight="true" outlineLevel="0" collapsed="false">
      <c r="A68" s="484"/>
      <c r="B68" s="489"/>
      <c r="C68" s="489"/>
      <c r="D68" s="489"/>
    </row>
    <row r="69" customFormat="false" ht="14.1" hidden="false" customHeight="true" outlineLevel="0" collapsed="false">
      <c r="A69" s="496"/>
      <c r="B69" s="489"/>
      <c r="C69" s="489"/>
      <c r="D69" s="489"/>
    </row>
    <row r="70" customFormat="false" ht="14.1" hidden="false" customHeight="true" outlineLevel="0" collapsed="false">
      <c r="A70" s="489"/>
      <c r="B70" s="489"/>
      <c r="C70" s="489"/>
      <c r="D70" s="489"/>
    </row>
    <row r="71" customFormat="false" ht="14.1" hidden="false" customHeight="true" outlineLevel="0" collapsed="false">
      <c r="A71" s="489"/>
      <c r="B71" s="489"/>
      <c r="C71" s="489"/>
      <c r="D71" s="489"/>
      <c r="E71" s="489"/>
      <c r="F71" s="489"/>
    </row>
    <row r="72" customFormat="false" ht="14.1" hidden="false" customHeight="true" outlineLevel="0" collapsed="false">
      <c r="A72" s="489"/>
      <c r="B72" s="489"/>
      <c r="C72" s="489"/>
      <c r="D72" s="489"/>
      <c r="E72" s="489"/>
      <c r="F72" s="489"/>
    </row>
    <row r="73" customFormat="false" ht="14.1" hidden="false" customHeight="true" outlineLevel="0" collapsed="false">
      <c r="A73" s="489"/>
      <c r="B73" s="489"/>
      <c r="C73" s="489"/>
      <c r="D73" s="489"/>
      <c r="E73" s="489"/>
      <c r="F73" s="489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497" width="38.58"/>
    <col collapsed="false" customWidth="true" hidden="false" outlineLevel="0" max="3" min="2" style="497" width="15.15"/>
    <col collapsed="false" customWidth="true" hidden="false" outlineLevel="0" max="4" min="4" style="497" width="11.85"/>
    <col collapsed="false" customWidth="true" hidden="false" outlineLevel="0" max="5" min="5" style="497" width="12.75"/>
    <col collapsed="false" customWidth="true" hidden="false" outlineLevel="0" max="6" min="6" style="497" width="15.31"/>
    <col collapsed="false" customWidth="false" hidden="false" outlineLevel="0" max="257" min="7" style="497" width="10.8"/>
  </cols>
  <sheetData>
    <row r="1" s="499" customFormat="true" ht="15.75" hidden="false" customHeight="false" outlineLevel="0" collapsed="false">
      <c r="A1" s="498" t="s">
        <v>1061</v>
      </c>
      <c r="B1" s="498"/>
      <c r="C1" s="498"/>
      <c r="D1" s="498"/>
      <c r="E1" s="498"/>
      <c r="F1" s="498"/>
    </row>
    <row r="2" customFormat="false" ht="12.75" hidden="false" customHeight="false" outlineLevel="0" collapsed="false">
      <c r="A2" s="500"/>
      <c r="B2" s="500"/>
      <c r="C2" s="500"/>
      <c r="D2" s="500"/>
      <c r="E2" s="500"/>
      <c r="F2" s="500"/>
    </row>
    <row r="3" customFormat="false" ht="13.5" hidden="false" customHeight="false" outlineLevel="0" collapsed="false">
      <c r="A3" s="501" t="s">
        <v>1</v>
      </c>
      <c r="B3" s="501"/>
      <c r="C3" s="501"/>
      <c r="D3" s="501"/>
      <c r="E3" s="501"/>
      <c r="F3" s="501"/>
    </row>
    <row r="4" customFormat="false" ht="13.5" hidden="false" customHeight="false" outlineLevel="0" collapsed="false">
      <c r="A4" s="501" t="s">
        <v>1062</v>
      </c>
      <c r="B4" s="501"/>
      <c r="C4" s="501"/>
      <c r="D4" s="501"/>
      <c r="E4" s="501"/>
      <c r="F4" s="501"/>
    </row>
    <row r="5" customFormat="false" ht="12.75" hidden="false" customHeight="false" outlineLevel="0" collapsed="false">
      <c r="A5" s="502"/>
      <c r="B5" s="503"/>
      <c r="C5" s="503"/>
      <c r="D5" s="504"/>
      <c r="E5" s="504"/>
      <c r="F5" s="504"/>
    </row>
    <row r="6" customFormat="false" ht="12.75" hidden="false" customHeight="false" outlineLevel="0" collapsed="false">
      <c r="A6" s="505"/>
      <c r="B6" s="505"/>
      <c r="C6" s="506" t="s">
        <v>3</v>
      </c>
      <c r="D6" s="504"/>
      <c r="E6" s="504"/>
    </row>
    <row r="7" customFormat="false" ht="12.75" hidden="false" customHeight="false" outlineLevel="0" collapsed="false">
      <c r="A7" s="507" t="s">
        <v>4</v>
      </c>
      <c r="B7" s="506" t="s">
        <v>5</v>
      </c>
      <c r="C7" s="506" t="s">
        <v>6</v>
      </c>
    </row>
    <row r="8" customFormat="false" ht="12.75" hidden="false" customHeight="false" outlineLevel="0" collapsed="false">
      <c r="A8" s="507"/>
      <c r="B8" s="504"/>
      <c r="C8" s="508"/>
      <c r="D8" s="508"/>
    </row>
    <row r="9" customFormat="false" ht="12.75" hidden="false" customHeight="false" outlineLevel="0" collapsed="false">
      <c r="A9" s="507" t="s">
        <v>1063</v>
      </c>
      <c r="B9" s="504"/>
      <c r="C9" s="508"/>
      <c r="D9" s="508"/>
    </row>
    <row r="10" customFormat="false" ht="12.75" hidden="false" customHeight="false" outlineLevel="0" collapsed="false">
      <c r="A10" s="507" t="s">
        <v>1064</v>
      </c>
      <c r="B10" s="504"/>
      <c r="C10" s="508"/>
      <c r="D10" s="508"/>
    </row>
    <row r="11" customFormat="false" ht="12.75" hidden="false" customHeight="false" outlineLevel="0" collapsed="false">
      <c r="A11" s="502" t="s">
        <v>1065</v>
      </c>
      <c r="B11" s="504" t="n">
        <v>188119</v>
      </c>
      <c r="C11" s="508" t="n">
        <v>189664</v>
      </c>
      <c r="D11" s="508"/>
    </row>
    <row r="12" customFormat="false" ht="12.75" hidden="false" customHeight="false" outlineLevel="0" collapsed="false">
      <c r="A12" s="502" t="s">
        <v>1066</v>
      </c>
      <c r="B12" s="504" t="n">
        <v>232222</v>
      </c>
      <c r="C12" s="508" t="n">
        <v>229043</v>
      </c>
      <c r="D12" s="508"/>
    </row>
    <row r="13" customFormat="false" ht="12.75" hidden="false" customHeight="false" outlineLevel="0" collapsed="false">
      <c r="A13" s="502" t="s">
        <v>1067</v>
      </c>
      <c r="B13" s="504" t="n">
        <v>102600</v>
      </c>
      <c r="C13" s="508" t="n">
        <v>104180</v>
      </c>
      <c r="D13" s="508"/>
    </row>
    <row r="14" customFormat="false" ht="12.75" hidden="false" customHeight="false" outlineLevel="0" collapsed="false">
      <c r="A14" s="502" t="s">
        <v>1068</v>
      </c>
      <c r="B14" s="504" t="n">
        <v>82135</v>
      </c>
      <c r="C14" s="508" t="n">
        <v>83706</v>
      </c>
      <c r="D14" s="508"/>
    </row>
    <row r="15" customFormat="false" ht="12.75" hidden="false" customHeight="false" outlineLevel="0" collapsed="false">
      <c r="A15" s="507" t="s">
        <v>1069</v>
      </c>
      <c r="B15" s="509" t="n">
        <f aca="false">SUM(B11:B14)</f>
        <v>605076</v>
      </c>
      <c r="C15" s="509" t="n">
        <f aca="false">SUM(C11:C14)</f>
        <v>606593</v>
      </c>
      <c r="D15" s="508"/>
    </row>
    <row r="16" customFormat="false" ht="12.75" hidden="false" customHeight="false" outlineLevel="0" collapsed="false">
      <c r="A16" s="505"/>
      <c r="B16" s="504"/>
      <c r="C16" s="508"/>
      <c r="D16" s="508"/>
    </row>
    <row r="17" customFormat="false" ht="12.75" hidden="false" customHeight="false" outlineLevel="0" collapsed="false">
      <c r="A17" s="507" t="s">
        <v>1070</v>
      </c>
      <c r="B17" s="504"/>
      <c r="C17" s="508"/>
      <c r="D17" s="508"/>
    </row>
    <row r="18" customFormat="false" ht="12.75" hidden="false" customHeight="false" outlineLevel="0" collapsed="false">
      <c r="A18" s="502" t="s">
        <v>1071</v>
      </c>
      <c r="B18" s="504" t="n">
        <v>66011</v>
      </c>
      <c r="C18" s="508" t="n">
        <v>64314</v>
      </c>
      <c r="D18" s="508"/>
    </row>
    <row r="19" customFormat="false" ht="12.75" hidden="false" customHeight="false" outlineLevel="0" collapsed="false">
      <c r="A19" s="502" t="s">
        <v>1072</v>
      </c>
      <c r="B19" s="504" t="n">
        <v>45953</v>
      </c>
      <c r="C19" s="508" t="n">
        <v>45102</v>
      </c>
      <c r="D19" s="508"/>
    </row>
    <row r="20" customFormat="false" ht="12.75" hidden="false" customHeight="false" outlineLevel="0" collapsed="false">
      <c r="A20" s="507" t="s">
        <v>1073</v>
      </c>
      <c r="B20" s="509" t="n">
        <f aca="false">SUM(B18:B19)</f>
        <v>111964</v>
      </c>
      <c r="C20" s="509" t="n">
        <f aca="false">SUM(C18:C19)</f>
        <v>109416</v>
      </c>
      <c r="D20" s="508"/>
    </row>
    <row r="21" customFormat="false" ht="12.75" hidden="false" customHeight="false" outlineLevel="0" collapsed="false">
      <c r="A21" s="505"/>
      <c r="B21" s="504"/>
      <c r="C21" s="508"/>
      <c r="D21" s="508"/>
    </row>
    <row r="22" customFormat="false" ht="12.75" hidden="false" customHeight="false" outlineLevel="0" collapsed="false">
      <c r="A22" s="507" t="s">
        <v>1074</v>
      </c>
      <c r="B22" s="504"/>
      <c r="C22" s="508"/>
      <c r="D22" s="508"/>
    </row>
    <row r="23" customFormat="false" ht="12.75" hidden="false" customHeight="false" outlineLevel="0" collapsed="false">
      <c r="A23" s="502" t="s">
        <v>1066</v>
      </c>
      <c r="B23" s="504" t="n">
        <v>52485</v>
      </c>
      <c r="C23" s="508" t="n">
        <v>51983</v>
      </c>
      <c r="D23" s="508"/>
    </row>
    <row r="24" customFormat="false" ht="12.75" hidden="false" customHeight="false" outlineLevel="0" collapsed="false">
      <c r="A24" s="502" t="s">
        <v>1075</v>
      </c>
      <c r="B24" s="504" t="n">
        <v>39870</v>
      </c>
      <c r="C24" s="508" t="n">
        <v>40286</v>
      </c>
      <c r="D24" s="508"/>
    </row>
    <row r="25" customFormat="false" ht="12.75" hidden="false" customHeight="false" outlineLevel="0" collapsed="false">
      <c r="A25" s="502" t="s">
        <v>1076</v>
      </c>
      <c r="B25" s="504" t="n">
        <v>40280</v>
      </c>
      <c r="C25" s="508" t="n">
        <v>38904</v>
      </c>
      <c r="D25" s="508"/>
    </row>
    <row r="26" customFormat="false" ht="12.75" hidden="false" customHeight="false" outlineLevel="0" collapsed="false">
      <c r="A26" s="502" t="s">
        <v>1077</v>
      </c>
      <c r="B26" s="504" t="n">
        <v>35818</v>
      </c>
      <c r="C26" s="508" t="n">
        <v>36885</v>
      </c>
      <c r="D26" s="508"/>
    </row>
    <row r="27" customFormat="false" ht="12.75" hidden="false" customHeight="false" outlineLevel="0" collapsed="false">
      <c r="A27" s="502" t="s">
        <v>1078</v>
      </c>
      <c r="B27" s="504" t="n">
        <v>29757</v>
      </c>
      <c r="C27" s="508" t="n">
        <v>29023</v>
      </c>
      <c r="D27" s="508"/>
    </row>
    <row r="28" customFormat="false" ht="12.75" hidden="false" customHeight="false" outlineLevel="0" collapsed="false">
      <c r="A28" s="502" t="s">
        <v>1079</v>
      </c>
      <c r="B28" s="504" t="n">
        <v>30521</v>
      </c>
      <c r="C28" s="508" t="n">
        <v>31110</v>
      </c>
      <c r="D28" s="508"/>
    </row>
    <row r="29" customFormat="false" ht="12.75" hidden="false" customHeight="false" outlineLevel="0" collapsed="false">
      <c r="A29" s="502" t="s">
        <v>1080</v>
      </c>
      <c r="B29" s="504" t="n">
        <v>30841</v>
      </c>
      <c r="C29" s="508" t="n">
        <v>30811</v>
      </c>
      <c r="D29" s="508"/>
    </row>
    <row r="30" customFormat="false" ht="12.75" hidden="false" customHeight="false" outlineLevel="0" collapsed="false">
      <c r="A30" s="502" t="s">
        <v>1081</v>
      </c>
      <c r="B30" s="504" t="n">
        <v>29157</v>
      </c>
      <c r="C30" s="508" t="n">
        <v>29702</v>
      </c>
      <c r="D30" s="508"/>
    </row>
    <row r="31" customFormat="false" ht="12.75" hidden="false" customHeight="false" outlineLevel="0" collapsed="false">
      <c r="A31" s="502" t="s">
        <v>1082</v>
      </c>
      <c r="B31" s="504" t="n">
        <v>28587</v>
      </c>
      <c r="C31" s="508" t="n">
        <v>28572</v>
      </c>
      <c r="D31" s="508"/>
    </row>
    <row r="32" customFormat="false" ht="12.75" hidden="false" customHeight="false" outlineLevel="0" collapsed="false">
      <c r="A32" s="502" t="s">
        <v>1083</v>
      </c>
      <c r="B32" s="504" t="n">
        <v>25977</v>
      </c>
      <c r="C32" s="508" t="n">
        <v>25257</v>
      </c>
      <c r="D32" s="508"/>
    </row>
    <row r="33" customFormat="false" ht="12.75" hidden="false" customHeight="false" outlineLevel="0" collapsed="false">
      <c r="A33" s="502" t="s">
        <v>1084</v>
      </c>
      <c r="B33" s="504" t="n">
        <v>25734</v>
      </c>
      <c r="C33" s="508" t="n">
        <v>25932</v>
      </c>
      <c r="D33" s="508"/>
    </row>
    <row r="34" customFormat="false" ht="12.75" hidden="false" customHeight="false" outlineLevel="0" collapsed="false">
      <c r="A34" s="502" t="s">
        <v>1085</v>
      </c>
      <c r="B34" s="504" t="n">
        <v>19112</v>
      </c>
      <c r="C34" s="508" t="n">
        <v>18915</v>
      </c>
      <c r="D34" s="508"/>
    </row>
    <row r="35" customFormat="false" ht="12.75" hidden="false" customHeight="false" outlineLevel="0" collapsed="false">
      <c r="A35" s="507" t="s">
        <v>1086</v>
      </c>
      <c r="B35" s="509" t="n">
        <f aca="false">SUM(B23:B34)</f>
        <v>388139</v>
      </c>
      <c r="C35" s="509" t="n">
        <f aca="false">SUM(C23:C34)</f>
        <v>387380</v>
      </c>
      <c r="D35" s="508"/>
    </row>
    <row r="36" customFormat="false" ht="12.75" hidden="false" customHeight="false" outlineLevel="0" collapsed="false">
      <c r="A36" s="505"/>
      <c r="B36" s="504"/>
      <c r="C36" s="508"/>
      <c r="D36" s="508"/>
    </row>
    <row r="37" customFormat="false" ht="12.75" hidden="false" customHeight="false" outlineLevel="0" collapsed="false">
      <c r="A37" s="507" t="s">
        <v>1087</v>
      </c>
      <c r="B37" s="504"/>
      <c r="C37" s="508"/>
      <c r="D37" s="508"/>
    </row>
    <row r="38" customFormat="false" ht="12.75" hidden="false" customHeight="false" outlineLevel="0" collapsed="false">
      <c r="A38" s="502" t="s">
        <v>1088</v>
      </c>
      <c r="B38" s="504" t="n">
        <v>128912</v>
      </c>
      <c r="C38" s="508" t="n">
        <v>127839</v>
      </c>
      <c r="D38" s="508"/>
    </row>
    <row r="39" customFormat="false" ht="12.75" hidden="false" customHeight="false" outlineLevel="0" collapsed="false">
      <c r="A39" s="502" t="s">
        <v>1089</v>
      </c>
      <c r="B39" s="504" t="n">
        <v>8353</v>
      </c>
      <c r="C39" s="508" t="n">
        <v>8586</v>
      </c>
      <c r="D39" s="508"/>
    </row>
    <row r="40" customFormat="false" ht="12.75" hidden="false" customHeight="false" outlineLevel="0" collapsed="false">
      <c r="A40" s="507" t="s">
        <v>1090</v>
      </c>
      <c r="B40" s="509" t="n">
        <f aca="false">SUM(B38:B39)</f>
        <v>137265</v>
      </c>
      <c r="C40" s="509" t="n">
        <f aca="false">SUM(C38:C39)</f>
        <v>136425</v>
      </c>
      <c r="D40" s="508"/>
    </row>
    <row r="41" customFormat="false" ht="12.75" hidden="false" customHeight="false" outlineLevel="0" collapsed="false">
      <c r="A41" s="505"/>
      <c r="B41" s="504"/>
      <c r="C41" s="508"/>
      <c r="D41" s="508"/>
    </row>
    <row r="42" customFormat="false" ht="12.75" hidden="false" customHeight="false" outlineLevel="0" collapsed="false">
      <c r="A42" s="507" t="s">
        <v>1091</v>
      </c>
      <c r="B42" s="504"/>
      <c r="C42" s="508"/>
      <c r="D42" s="508"/>
    </row>
    <row r="43" customFormat="false" ht="12.75" hidden="false" customHeight="false" outlineLevel="0" collapsed="false">
      <c r="A43" s="502" t="s">
        <v>1092</v>
      </c>
      <c r="B43" s="504" t="n">
        <v>26659</v>
      </c>
      <c r="C43" s="508" t="n">
        <v>26468</v>
      </c>
      <c r="D43" s="508"/>
    </row>
    <row r="44" customFormat="false" ht="12.75" hidden="false" customHeight="false" outlineLevel="0" collapsed="false">
      <c r="A44" s="502" t="s">
        <v>1093</v>
      </c>
      <c r="B44" s="504" t="n">
        <v>21149</v>
      </c>
      <c r="C44" s="508" t="n">
        <v>21281</v>
      </c>
      <c r="D44" s="508"/>
    </row>
    <row r="45" customFormat="false" ht="12.75" hidden="false" customHeight="false" outlineLevel="0" collapsed="false">
      <c r="A45" s="502" t="s">
        <v>1094</v>
      </c>
      <c r="B45" s="504" t="n">
        <v>14430</v>
      </c>
      <c r="C45" s="508" t="n">
        <v>14510</v>
      </c>
      <c r="D45" s="508"/>
    </row>
    <row r="46" customFormat="false" ht="12.75" hidden="false" customHeight="false" outlineLevel="0" collapsed="false">
      <c r="A46" s="502" t="s">
        <v>1095</v>
      </c>
      <c r="B46" s="504" t="n">
        <v>18014</v>
      </c>
      <c r="C46" s="508" t="n">
        <v>18737</v>
      </c>
      <c r="D46" s="508"/>
    </row>
    <row r="47" customFormat="false" ht="12.75" hidden="false" customHeight="false" outlineLevel="0" collapsed="false">
      <c r="A47" s="502" t="s">
        <v>1096</v>
      </c>
      <c r="B47" s="504" t="n">
        <v>9723</v>
      </c>
      <c r="C47" s="508" t="n">
        <v>9697</v>
      </c>
      <c r="D47" s="508"/>
    </row>
    <row r="48" customFormat="false" ht="12.75" hidden="false" customHeight="false" outlineLevel="0" collapsed="false">
      <c r="A48" s="507" t="s">
        <v>1097</v>
      </c>
      <c r="B48" s="509" t="n">
        <f aca="false">SUM(B43:B47)</f>
        <v>89975</v>
      </c>
      <c r="C48" s="509" t="n">
        <f aca="false">SUM(C43:C47)</f>
        <v>90693</v>
      </c>
      <c r="D48" s="508"/>
    </row>
    <row r="49" customFormat="false" ht="12.75" hidden="false" customHeight="false" outlineLevel="0" collapsed="false">
      <c r="A49" s="505"/>
      <c r="B49" s="504"/>
      <c r="C49" s="508"/>
      <c r="D49" s="508"/>
    </row>
    <row r="50" customFormat="false" ht="12.75" hidden="false" customHeight="false" outlineLevel="0" collapsed="false">
      <c r="A50" s="507" t="s">
        <v>1098</v>
      </c>
      <c r="B50" s="504"/>
      <c r="C50" s="508"/>
      <c r="D50" s="508"/>
    </row>
    <row r="51" customFormat="false" ht="12.75" hidden="false" customHeight="false" outlineLevel="0" collapsed="false">
      <c r="A51" s="502" t="s">
        <v>1099</v>
      </c>
      <c r="B51" s="504" t="n">
        <v>27270</v>
      </c>
      <c r="C51" s="508" t="n">
        <v>25756</v>
      </c>
      <c r="D51" s="508"/>
    </row>
    <row r="52" customFormat="false" ht="12.75" hidden="false" customHeight="false" outlineLevel="0" collapsed="false">
      <c r="A52" s="502" t="s">
        <v>1100</v>
      </c>
      <c r="B52" s="504" t="n">
        <v>20603</v>
      </c>
      <c r="C52" s="508" t="n">
        <v>19601</v>
      </c>
      <c r="D52" s="508"/>
    </row>
    <row r="53" customFormat="false" ht="12.75" hidden="false" customHeight="false" outlineLevel="0" collapsed="false">
      <c r="A53" s="502" t="s">
        <v>1101</v>
      </c>
      <c r="B53" s="504" t="n">
        <v>14989</v>
      </c>
      <c r="C53" s="508" t="n">
        <v>13750</v>
      </c>
      <c r="D53" s="508"/>
    </row>
    <row r="54" customFormat="false" ht="12.75" hidden="false" customHeight="false" outlineLevel="0" collapsed="false">
      <c r="A54" s="502" t="s">
        <v>1102</v>
      </c>
      <c r="B54" s="504" t="n">
        <v>15784</v>
      </c>
      <c r="C54" s="508" t="n">
        <v>15285</v>
      </c>
      <c r="D54" s="508"/>
    </row>
    <row r="55" customFormat="false" ht="12.75" hidden="false" customHeight="false" outlineLevel="0" collapsed="false">
      <c r="A55" s="502" t="s">
        <v>1103</v>
      </c>
      <c r="B55" s="504" t="n">
        <v>13871</v>
      </c>
      <c r="C55" s="508" t="n">
        <v>13085</v>
      </c>
      <c r="D55" s="508"/>
    </row>
    <row r="56" customFormat="false" ht="12.75" hidden="false" customHeight="false" outlineLevel="0" collapsed="false">
      <c r="A56" s="502" t="s">
        <v>1104</v>
      </c>
      <c r="B56" s="504" t="n">
        <v>12172</v>
      </c>
      <c r="C56" s="508" t="n">
        <v>11912</v>
      </c>
      <c r="D56" s="508"/>
    </row>
    <row r="57" customFormat="false" ht="12.75" hidden="false" customHeight="false" outlineLevel="0" collapsed="false">
      <c r="A57" s="507" t="s">
        <v>1105</v>
      </c>
      <c r="B57" s="509" t="n">
        <f aca="false">SUM(B51:B56)</f>
        <v>104689</v>
      </c>
      <c r="C57" s="509" t="n">
        <f aca="false">SUM(C51:C56)</f>
        <v>99389</v>
      </c>
      <c r="D57" s="508"/>
    </row>
    <row r="58" customFormat="false" ht="12.75" hidden="false" customHeight="false" outlineLevel="0" collapsed="false">
      <c r="A58" s="505"/>
      <c r="B58" s="504"/>
      <c r="C58" s="508"/>
      <c r="D58" s="508"/>
    </row>
    <row r="59" customFormat="false" ht="12.75" hidden="false" customHeight="false" outlineLevel="0" collapsed="false">
      <c r="A59" s="507" t="s">
        <v>1106</v>
      </c>
      <c r="B59" s="504" t="n">
        <v>147336</v>
      </c>
      <c r="C59" s="508" t="n">
        <v>184475</v>
      </c>
      <c r="D59" s="508"/>
    </row>
    <row r="60" customFormat="false" ht="12.75" hidden="false" customHeight="false" outlineLevel="0" collapsed="false">
      <c r="A60" s="505"/>
      <c r="B60" s="504"/>
      <c r="D60" s="508"/>
    </row>
    <row r="61" customFormat="false" ht="12.75" hidden="false" customHeight="false" outlineLevel="0" collapsed="false">
      <c r="A61" s="507" t="s">
        <v>1107</v>
      </c>
      <c r="B61" s="504" t="n">
        <v>463077</v>
      </c>
      <c r="C61" s="508" t="n">
        <v>462644</v>
      </c>
      <c r="D61" s="508"/>
    </row>
    <row r="62" customFormat="false" ht="12.75" hidden="false" customHeight="false" outlineLevel="0" collapsed="false">
      <c r="A62" s="507" t="s">
        <v>1108</v>
      </c>
      <c r="B62" s="504" t="n">
        <v>35</v>
      </c>
      <c r="C62" s="508" t="n">
        <v>35</v>
      </c>
      <c r="D62" s="508"/>
    </row>
    <row r="63" customFormat="false" ht="12.75" hidden="false" customHeight="false" outlineLevel="0" collapsed="false">
      <c r="A63" s="505"/>
      <c r="B63" s="504"/>
      <c r="C63" s="508"/>
      <c r="D63" s="508"/>
    </row>
    <row r="64" customFormat="false" ht="12.75" hidden="false" customHeight="false" outlineLevel="0" collapsed="false">
      <c r="A64" s="507" t="s">
        <v>1109</v>
      </c>
      <c r="B64" s="510" t="n">
        <v>2047556</v>
      </c>
      <c r="C64" s="511" t="n">
        <v>2077050</v>
      </c>
      <c r="D64" s="508"/>
    </row>
    <row r="65" customFormat="false" ht="12.75" hidden="false" customHeight="false" outlineLevel="0" collapsed="false">
      <c r="A65" s="507" t="s">
        <v>1110</v>
      </c>
      <c r="B65" s="510" t="n">
        <v>-768091</v>
      </c>
      <c r="C65" s="511" t="n">
        <v>-768091</v>
      </c>
      <c r="D65" s="508"/>
    </row>
    <row r="66" customFormat="false" ht="12.75" hidden="false" customHeight="false" outlineLevel="0" collapsed="false">
      <c r="A66" s="507" t="s">
        <v>1111</v>
      </c>
      <c r="B66" s="509" t="n">
        <f aca="false">SUM(B64:B65)</f>
        <v>1279465</v>
      </c>
      <c r="C66" s="509" t="n">
        <f aca="false">SUM(C64:C65)</f>
        <v>1308959</v>
      </c>
      <c r="D66" s="508"/>
    </row>
    <row r="67" customFormat="false" ht="12.75" hidden="false" customHeight="false" outlineLevel="0" collapsed="false">
      <c r="A67" s="505"/>
      <c r="B67" s="504"/>
      <c r="C67" s="508"/>
      <c r="D67" s="508"/>
    </row>
    <row r="68" customFormat="false" ht="12.75" hidden="false" customHeight="false" outlineLevel="0" collapsed="false">
      <c r="A68" s="507" t="s">
        <v>1112</v>
      </c>
      <c r="B68" s="504" t="n">
        <v>2863</v>
      </c>
      <c r="C68" s="508" t="n">
        <v>3363</v>
      </c>
      <c r="D68" s="508"/>
    </row>
    <row r="69" customFormat="false" ht="12.75" hidden="false" customHeight="false" outlineLevel="0" collapsed="false">
      <c r="A69" s="505"/>
      <c r="B69" s="504"/>
      <c r="C69" s="508"/>
      <c r="D69" s="508"/>
    </row>
    <row r="70" customFormat="false" ht="12.75" hidden="false" customHeight="false" outlineLevel="0" collapsed="false">
      <c r="A70" s="507" t="s">
        <v>895</v>
      </c>
      <c r="B70" s="504"/>
      <c r="C70" s="508"/>
      <c r="D70" s="508"/>
    </row>
    <row r="71" customFormat="false" ht="12.75" hidden="false" customHeight="false" outlineLevel="0" collapsed="false">
      <c r="A71" s="502" t="s">
        <v>1113</v>
      </c>
      <c r="B71" s="504" t="n">
        <v>289665</v>
      </c>
      <c r="C71" s="508" t="n">
        <v>304462</v>
      </c>
      <c r="D71" s="508"/>
    </row>
    <row r="72" customFormat="false" ht="12.75" hidden="false" customHeight="false" outlineLevel="0" collapsed="false">
      <c r="A72" s="502" t="s">
        <v>1114</v>
      </c>
      <c r="B72" s="504" t="n">
        <v>121109</v>
      </c>
      <c r="C72" s="508" t="n">
        <v>122827</v>
      </c>
      <c r="D72" s="508"/>
    </row>
    <row r="73" customFormat="false" ht="12.75" hidden="false" customHeight="false" outlineLevel="0" collapsed="false">
      <c r="A73" s="507" t="s">
        <v>112</v>
      </c>
      <c r="B73" s="509" t="n">
        <f aca="false">SUM(B71:B72)</f>
        <v>410774</v>
      </c>
      <c r="C73" s="509" t="n">
        <f aca="false">SUM(C71:C72)</f>
        <v>427289</v>
      </c>
      <c r="D73" s="508"/>
    </row>
    <row r="74" customFormat="false" ht="12.75" hidden="false" customHeight="false" outlineLevel="0" collapsed="false">
      <c r="A74" s="505"/>
      <c r="B74" s="504"/>
      <c r="C74" s="508"/>
      <c r="D74" s="508"/>
    </row>
    <row r="75" customFormat="false" ht="12.75" hidden="false" customHeight="false" outlineLevel="0" collapsed="false">
      <c r="A75" s="507" t="s">
        <v>1115</v>
      </c>
      <c r="B75" s="504"/>
      <c r="C75" s="508"/>
      <c r="D75" s="508"/>
    </row>
    <row r="76" customFormat="false" ht="12.75" hidden="false" customHeight="false" outlineLevel="0" collapsed="false">
      <c r="A76" s="502" t="s">
        <v>1116</v>
      </c>
      <c r="B76" s="504" t="n">
        <v>572904</v>
      </c>
      <c r="C76" s="508" t="n">
        <v>579247</v>
      </c>
      <c r="D76" s="508"/>
    </row>
    <row r="77" customFormat="false" ht="12.75" hidden="false" customHeight="false" outlineLevel="0" collapsed="false">
      <c r="A77" s="502" t="s">
        <v>1117</v>
      </c>
      <c r="B77" s="504" t="n">
        <v>648230</v>
      </c>
      <c r="C77" s="508" t="n">
        <v>629730</v>
      </c>
      <c r="D77" s="508"/>
    </row>
    <row r="78" customFormat="false" ht="12.75" hidden="false" customHeight="false" outlineLevel="0" collapsed="false">
      <c r="A78" s="502" t="s">
        <v>1118</v>
      </c>
      <c r="B78" s="504" t="n">
        <v>81100</v>
      </c>
      <c r="C78" s="508" t="n">
        <v>91880</v>
      </c>
      <c r="D78" s="508"/>
    </row>
    <row r="79" customFormat="false" ht="12.75" hidden="false" customHeight="false" outlineLevel="0" collapsed="false">
      <c r="A79" s="502" t="s">
        <v>1119</v>
      </c>
      <c r="B79" s="504" t="n">
        <v>19918</v>
      </c>
      <c r="C79" s="508" t="n">
        <v>18418</v>
      </c>
      <c r="D79" s="508"/>
    </row>
    <row r="80" customFormat="false" ht="12.75" hidden="false" customHeight="false" outlineLevel="0" collapsed="false">
      <c r="A80" s="502" t="s">
        <v>1120</v>
      </c>
      <c r="B80" s="504" t="n">
        <v>10243</v>
      </c>
      <c r="C80" s="508" t="n">
        <v>10660</v>
      </c>
      <c r="D80" s="508"/>
    </row>
    <row r="81" customFormat="false" ht="12.75" hidden="false" customHeight="false" outlineLevel="0" collapsed="false">
      <c r="A81" s="502" t="s">
        <v>1121</v>
      </c>
      <c r="B81" s="504" t="n">
        <v>2266</v>
      </c>
      <c r="C81" s="508" t="n">
        <v>2268</v>
      </c>
      <c r="D81" s="508"/>
    </row>
    <row r="82" customFormat="false" ht="12.75" hidden="false" customHeight="false" outlineLevel="0" collapsed="false">
      <c r="A82" s="502" t="s">
        <v>1122</v>
      </c>
      <c r="B82" s="504" t="n">
        <v>635</v>
      </c>
      <c r="C82" s="508" t="n">
        <v>635</v>
      </c>
      <c r="D82" s="508"/>
    </row>
    <row r="83" customFormat="false" ht="12.75" hidden="false" customHeight="false" outlineLevel="0" collapsed="false">
      <c r="A83" s="502" t="s">
        <v>1123</v>
      </c>
      <c r="B83" s="504" t="n">
        <v>21140</v>
      </c>
      <c r="C83" s="508" t="n">
        <v>50820</v>
      </c>
      <c r="D83" s="508"/>
    </row>
    <row r="84" customFormat="false" ht="12.75" hidden="false" customHeight="false" outlineLevel="0" collapsed="false">
      <c r="A84" s="502" t="s">
        <v>1124</v>
      </c>
      <c r="B84" s="504" t="n">
        <v>3311</v>
      </c>
      <c r="C84" s="508" t="n">
        <v>3313</v>
      </c>
      <c r="D84" s="508"/>
    </row>
    <row r="85" customFormat="false" ht="12.75" hidden="false" customHeight="false" outlineLevel="0" collapsed="false">
      <c r="A85" s="507" t="s">
        <v>752</v>
      </c>
      <c r="B85" s="509" t="n">
        <f aca="false">SUM(B76:B84)</f>
        <v>1359747</v>
      </c>
      <c r="C85" s="509" t="n">
        <f aca="false">SUM(C76:C84)</f>
        <v>1386971</v>
      </c>
      <c r="D85" s="508"/>
    </row>
    <row r="86" customFormat="false" ht="12.75" hidden="false" customHeight="false" outlineLevel="0" collapsed="false">
      <c r="A86" s="507"/>
      <c r="B86" s="504"/>
      <c r="C86" s="508"/>
      <c r="D86" s="508"/>
    </row>
    <row r="87" customFormat="false" ht="12.75" hidden="false" customHeight="false" outlineLevel="0" collapsed="false">
      <c r="A87" s="507" t="s">
        <v>59</v>
      </c>
      <c r="B87" s="509" t="n">
        <f aca="false">SUM(B66+B68+B73+B85)</f>
        <v>3052849</v>
      </c>
      <c r="C87" s="509" t="n">
        <f aca="false">SUM(C66+C68+C73+C85)</f>
        <v>3126582</v>
      </c>
      <c r="D87" s="512"/>
    </row>
    <row r="88" customFormat="false" ht="12.75" hidden="false" customHeight="false" outlineLevel="0" collapsed="false">
      <c r="A88" s="504"/>
      <c r="B88" s="504"/>
      <c r="C88" s="504"/>
      <c r="D88" s="504"/>
    </row>
    <row r="89" customFormat="false" ht="12.75" hidden="false" customHeight="false" outlineLevel="0" collapsed="false">
      <c r="A89" s="504"/>
      <c r="B89" s="504"/>
      <c r="C89" s="504"/>
      <c r="D89" s="504"/>
    </row>
    <row r="90" customFormat="false" ht="12.75" hidden="false" customHeight="false" outlineLevel="0" collapsed="false">
      <c r="A90" s="504"/>
      <c r="B90" s="504"/>
      <c r="C90" s="504"/>
      <c r="D90" s="504"/>
    </row>
    <row r="91" customFormat="false" ht="12.75" hidden="false" customHeight="false" outlineLevel="0" collapsed="false">
      <c r="A91" s="504"/>
      <c r="B91" s="504"/>
      <c r="C91" s="504"/>
      <c r="D91" s="504"/>
    </row>
    <row r="92" customFormat="false" ht="12.75" hidden="false" customHeight="false" outlineLevel="0" collapsed="false">
      <c r="A92" s="504"/>
      <c r="B92" s="504"/>
      <c r="C92" s="504"/>
      <c r="D92" s="504"/>
      <c r="E92" s="504"/>
      <c r="F92" s="504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59765625" defaultRowHeight="12.75" zeroHeight="false" outlineLevelRow="0" outlineLevelCol="0"/>
  <cols>
    <col collapsed="false" customWidth="true" hidden="false" outlineLevel="0" max="1" min="1" style="513" width="38.58"/>
    <col collapsed="false" customWidth="true" hidden="false" outlineLevel="0" max="3" min="2" style="513" width="15.15"/>
    <col collapsed="false" customWidth="true" hidden="false" outlineLevel="0" max="4" min="4" style="513" width="13.8"/>
    <col collapsed="false" customWidth="true" hidden="false" outlineLevel="0" max="5" min="5" style="513" width="10.65"/>
    <col collapsed="false" customWidth="true" hidden="false" outlineLevel="0" max="6" min="6" style="513" width="14.25"/>
    <col collapsed="false" customWidth="false" hidden="false" outlineLevel="0" max="257" min="7" style="513" width="9.6"/>
  </cols>
  <sheetData>
    <row r="1" customFormat="false" ht="15.75" hidden="false" customHeight="false" outlineLevel="0" collapsed="false">
      <c r="A1" s="514" t="s">
        <v>1125</v>
      </c>
      <c r="B1" s="514"/>
      <c r="C1" s="514"/>
      <c r="D1" s="514"/>
      <c r="E1" s="514"/>
      <c r="F1" s="514"/>
    </row>
    <row r="2" customFormat="false" ht="12.75" hidden="false" customHeight="false" outlineLevel="0" collapsed="false">
      <c r="A2" s="515"/>
      <c r="B2" s="515"/>
      <c r="C2" s="515"/>
      <c r="D2" s="515"/>
      <c r="E2" s="515"/>
      <c r="F2" s="515"/>
    </row>
    <row r="3" customFormat="false" ht="13.5" hidden="false" customHeight="false" outlineLevel="0" collapsed="false">
      <c r="A3" s="516" t="s">
        <v>1</v>
      </c>
      <c r="B3" s="516"/>
      <c r="C3" s="516"/>
      <c r="D3" s="516"/>
      <c r="E3" s="516"/>
      <c r="F3" s="516"/>
    </row>
    <row r="4" customFormat="false" ht="13.5" hidden="false" customHeight="false" outlineLevel="0" collapsed="false">
      <c r="A4" s="516" t="s">
        <v>1126</v>
      </c>
      <c r="B4" s="516"/>
      <c r="C4" s="516"/>
      <c r="D4" s="516"/>
      <c r="E4" s="516"/>
      <c r="F4" s="516"/>
    </row>
    <row r="5" customFormat="false" ht="12.75" hidden="false" customHeight="false" outlineLevel="0" collapsed="false">
      <c r="A5" s="515"/>
      <c r="B5" s="515"/>
      <c r="C5" s="515"/>
      <c r="D5" s="515"/>
      <c r="E5" s="515"/>
      <c r="F5" s="515"/>
    </row>
    <row r="6" customFormat="false" ht="12.75" hidden="false" customHeight="false" outlineLevel="0" collapsed="false">
      <c r="A6" s="517"/>
      <c r="B6" s="517"/>
      <c r="C6" s="518" t="s">
        <v>3</v>
      </c>
      <c r="D6" s="515"/>
      <c r="E6" s="515"/>
    </row>
    <row r="7" customFormat="false" ht="12.75" hidden="false" customHeight="false" outlineLevel="0" collapsed="false">
      <c r="A7" s="518" t="s">
        <v>4</v>
      </c>
      <c r="B7" s="517" t="s">
        <v>62</v>
      </c>
      <c r="C7" s="517" t="s">
        <v>1127</v>
      </c>
      <c r="D7" s="515"/>
    </row>
    <row r="8" customFormat="false" ht="12.75" hidden="false" customHeight="false" outlineLevel="0" collapsed="false">
      <c r="A8" s="518"/>
      <c r="B8" s="517"/>
      <c r="C8" s="515"/>
      <c r="D8" s="515"/>
    </row>
    <row r="9" customFormat="false" ht="12.75" hidden="false" customHeight="false" outlineLevel="0" collapsed="false">
      <c r="A9" s="519" t="s">
        <v>1128</v>
      </c>
      <c r="B9" s="515"/>
      <c r="C9" s="515"/>
      <c r="D9" s="515"/>
    </row>
    <row r="10" customFormat="false" ht="12.75" hidden="false" customHeight="false" outlineLevel="0" collapsed="false">
      <c r="A10" s="515" t="s">
        <v>1129</v>
      </c>
      <c r="B10" s="520" t="n">
        <v>183525</v>
      </c>
      <c r="C10" s="520" t="n">
        <v>190421</v>
      </c>
      <c r="D10" s="520"/>
    </row>
    <row r="11" customFormat="false" ht="12.75" hidden="false" customHeight="false" outlineLevel="0" collapsed="false">
      <c r="A11" s="515" t="s">
        <v>1130</v>
      </c>
      <c r="B11" s="520" t="n">
        <v>147174</v>
      </c>
      <c r="C11" s="520" t="n">
        <v>151303</v>
      </c>
      <c r="D11" s="520"/>
    </row>
    <row r="12" customFormat="false" ht="12.75" hidden="false" customHeight="false" outlineLevel="0" collapsed="false">
      <c r="A12" s="515" t="s">
        <v>1131</v>
      </c>
      <c r="B12" s="520" t="n">
        <v>44405</v>
      </c>
      <c r="C12" s="520" t="n">
        <v>45035</v>
      </c>
      <c r="D12" s="520"/>
    </row>
    <row r="13" customFormat="false" ht="12.75" hidden="false" customHeight="false" outlineLevel="0" collapsed="false">
      <c r="A13" s="519" t="s">
        <v>1132</v>
      </c>
      <c r="B13" s="521" t="n">
        <f aca="false">SUM(B10:B12)</f>
        <v>375104</v>
      </c>
      <c r="C13" s="521" t="n">
        <f aca="false">SUM(C10:C12)</f>
        <v>386759</v>
      </c>
      <c r="D13" s="520"/>
    </row>
    <row r="14" customFormat="false" ht="12.75" hidden="false" customHeight="false" outlineLevel="0" collapsed="false">
      <c r="A14" s="515"/>
      <c r="B14" s="520"/>
      <c r="C14" s="520"/>
      <c r="D14" s="520"/>
    </row>
    <row r="15" customFormat="false" ht="12.75" hidden="false" customHeight="false" outlineLevel="0" collapsed="false">
      <c r="A15" s="515" t="s">
        <v>1133</v>
      </c>
      <c r="B15" s="520" t="n">
        <v>36119</v>
      </c>
      <c r="C15" s="520" t="n">
        <v>36950</v>
      </c>
      <c r="D15" s="520"/>
    </row>
    <row r="16" customFormat="false" ht="12.75" hidden="false" customHeight="false" outlineLevel="0" collapsed="false">
      <c r="A16" s="515"/>
      <c r="B16" s="520"/>
      <c r="C16" s="520"/>
      <c r="D16" s="520"/>
    </row>
    <row r="17" customFormat="false" ht="12.75" hidden="false" customHeight="false" outlineLevel="0" collapsed="false">
      <c r="A17" s="519" t="s">
        <v>1134</v>
      </c>
      <c r="B17" s="520" t="n">
        <v>240077</v>
      </c>
      <c r="C17" s="520" t="n">
        <v>258186</v>
      </c>
      <c r="D17" s="520"/>
    </row>
    <row r="18" customFormat="false" ht="12.75" hidden="false" customHeight="false" outlineLevel="0" collapsed="false">
      <c r="A18" s="515" t="s">
        <v>1135</v>
      </c>
      <c r="B18" s="520" t="n">
        <v>21367</v>
      </c>
      <c r="C18" s="520" t="n">
        <v>22774</v>
      </c>
      <c r="D18" s="520"/>
    </row>
    <row r="19" customFormat="false" ht="12.75" hidden="false" customHeight="false" outlineLevel="0" collapsed="false">
      <c r="A19" s="515" t="s">
        <v>1136</v>
      </c>
      <c r="B19" s="520" t="n">
        <v>46459</v>
      </c>
      <c r="C19" s="520" t="n">
        <v>46931</v>
      </c>
      <c r="D19" s="520"/>
    </row>
    <row r="20" customFormat="false" ht="12.75" hidden="false" customHeight="false" outlineLevel="0" collapsed="false">
      <c r="A20" s="515" t="s">
        <v>1137</v>
      </c>
      <c r="B20" s="520" t="n">
        <v>36093</v>
      </c>
      <c r="C20" s="520" t="n">
        <v>37054</v>
      </c>
      <c r="D20" s="520"/>
    </row>
    <row r="21" customFormat="false" ht="12.75" hidden="false" customHeight="false" outlineLevel="0" collapsed="false">
      <c r="A21" s="519" t="s">
        <v>1138</v>
      </c>
      <c r="B21" s="521" t="n">
        <f aca="false">SUM(B17:B20)</f>
        <v>343996</v>
      </c>
      <c r="C21" s="521" t="n">
        <f aca="false">SUM(C17:C20)</f>
        <v>364945</v>
      </c>
      <c r="D21" s="520"/>
    </row>
    <row r="22" customFormat="false" ht="12.75" hidden="false" customHeight="false" outlineLevel="0" collapsed="false">
      <c r="A22" s="515"/>
      <c r="B22" s="520"/>
      <c r="C22" s="520"/>
      <c r="D22" s="520"/>
    </row>
    <row r="23" customFormat="false" ht="12.75" hidden="false" customHeight="false" outlineLevel="0" collapsed="false">
      <c r="A23" s="515" t="s">
        <v>1139</v>
      </c>
      <c r="B23" s="520" t="n">
        <v>149343</v>
      </c>
      <c r="C23" s="520" t="n">
        <v>153017</v>
      </c>
      <c r="D23" s="520"/>
    </row>
    <row r="24" customFormat="false" ht="12.75" hidden="false" customHeight="false" outlineLevel="0" collapsed="false">
      <c r="A24" s="515" t="s">
        <v>1140</v>
      </c>
      <c r="B24" s="520" t="n">
        <v>80831</v>
      </c>
      <c r="C24" s="520" t="n">
        <v>85175</v>
      </c>
      <c r="D24" s="520"/>
    </row>
    <row r="25" customFormat="false" ht="12.75" hidden="false" customHeight="false" outlineLevel="0" collapsed="false">
      <c r="A25" s="515" t="s">
        <v>1141</v>
      </c>
      <c r="B25" s="520" t="n">
        <v>73776</v>
      </c>
      <c r="C25" s="520" t="n">
        <v>80483</v>
      </c>
      <c r="D25" s="520"/>
    </row>
    <row r="26" customFormat="false" ht="12.75" hidden="false" customHeight="false" outlineLevel="0" collapsed="false">
      <c r="A26" s="515" t="s">
        <v>1142</v>
      </c>
      <c r="B26" s="520" t="n">
        <v>85720</v>
      </c>
      <c r="C26" s="520" t="n">
        <v>90427</v>
      </c>
      <c r="D26" s="520"/>
    </row>
    <row r="27" customFormat="false" ht="12.75" hidden="false" customHeight="false" outlineLevel="0" collapsed="false">
      <c r="A27" s="515" t="s">
        <v>1143</v>
      </c>
      <c r="B27" s="520" t="n">
        <v>55443</v>
      </c>
      <c r="C27" s="520" t="n">
        <v>56196</v>
      </c>
      <c r="D27" s="520"/>
    </row>
    <row r="28" customFormat="false" ht="12.75" hidden="false" customHeight="false" outlineLevel="0" collapsed="false">
      <c r="A28" s="515" t="s">
        <v>1144</v>
      </c>
      <c r="B28" s="520" t="n">
        <v>48945</v>
      </c>
      <c r="C28" s="520" t="n">
        <v>49830</v>
      </c>
      <c r="D28" s="520"/>
    </row>
    <row r="29" customFormat="false" ht="12.75" hidden="false" customHeight="false" outlineLevel="0" collapsed="false">
      <c r="A29" s="515" t="s">
        <v>1145</v>
      </c>
      <c r="B29" s="520" t="n">
        <v>50825</v>
      </c>
      <c r="C29" s="520" t="n">
        <v>56003</v>
      </c>
      <c r="D29" s="520"/>
    </row>
    <row r="30" customFormat="false" ht="12.75" hidden="false" customHeight="false" outlineLevel="0" collapsed="false">
      <c r="A30" s="515" t="s">
        <v>1146</v>
      </c>
      <c r="B30" s="520" t="n">
        <v>40830</v>
      </c>
      <c r="C30" s="520" t="n">
        <v>43093</v>
      </c>
      <c r="D30" s="520"/>
    </row>
    <row r="31" customFormat="false" ht="12.75" hidden="false" customHeight="false" outlineLevel="0" collapsed="false">
      <c r="A31" s="515" t="s">
        <v>1147</v>
      </c>
      <c r="B31" s="520" t="n">
        <v>26903</v>
      </c>
      <c r="C31" s="520" t="n">
        <v>27650</v>
      </c>
      <c r="D31" s="520"/>
    </row>
    <row r="32" customFormat="false" ht="12.75" hidden="false" customHeight="false" outlineLevel="0" collapsed="false">
      <c r="A32" s="515" t="s">
        <v>1148</v>
      </c>
      <c r="B32" s="520" t="n">
        <v>24031</v>
      </c>
      <c r="C32" s="520" t="n">
        <v>25926</v>
      </c>
      <c r="D32" s="520"/>
    </row>
    <row r="33" customFormat="false" ht="12.75" hidden="false" customHeight="false" outlineLevel="0" collapsed="false">
      <c r="A33" s="515" t="s">
        <v>1149</v>
      </c>
      <c r="B33" s="520" t="n">
        <v>22575</v>
      </c>
      <c r="C33" s="520" t="n">
        <v>24521</v>
      </c>
      <c r="D33" s="520"/>
    </row>
    <row r="34" customFormat="false" ht="12.75" hidden="false" customHeight="false" outlineLevel="0" collapsed="false">
      <c r="A34" s="515" t="s">
        <v>1150</v>
      </c>
      <c r="B34" s="520" t="n">
        <v>21641</v>
      </c>
      <c r="C34" s="520" t="n">
        <v>22258</v>
      </c>
      <c r="D34" s="520"/>
    </row>
    <row r="35" customFormat="false" ht="12.75" hidden="false" customHeight="false" outlineLevel="0" collapsed="false">
      <c r="A35" s="515" t="s">
        <v>1151</v>
      </c>
      <c r="B35" s="520" t="n">
        <v>19891</v>
      </c>
      <c r="C35" s="520" t="n">
        <v>19964</v>
      </c>
      <c r="D35" s="520"/>
    </row>
    <row r="36" customFormat="false" ht="12.75" hidden="false" customHeight="false" outlineLevel="0" collapsed="false">
      <c r="A36" s="515" t="s">
        <v>1152</v>
      </c>
      <c r="B36" s="520" t="n">
        <v>14354</v>
      </c>
      <c r="C36" s="520" t="n">
        <v>15371</v>
      </c>
      <c r="D36" s="520"/>
    </row>
    <row r="37" customFormat="false" ht="12.75" hidden="false" customHeight="false" outlineLevel="0" collapsed="false">
      <c r="A37" s="515" t="s">
        <v>1153</v>
      </c>
      <c r="B37" s="520" t="n">
        <v>49080</v>
      </c>
      <c r="C37" s="520" t="n">
        <v>47706</v>
      </c>
      <c r="D37" s="520"/>
    </row>
    <row r="38" customFormat="false" ht="12.75" hidden="false" customHeight="false" outlineLevel="0" collapsed="false">
      <c r="A38" s="515" t="s">
        <v>1154</v>
      </c>
      <c r="B38" s="520" t="n">
        <v>18839</v>
      </c>
      <c r="C38" s="520" t="n">
        <v>23949</v>
      </c>
      <c r="D38" s="520"/>
    </row>
    <row r="39" customFormat="false" ht="12.75" hidden="false" customHeight="false" outlineLevel="0" collapsed="false">
      <c r="A39" s="515" t="s">
        <v>1155</v>
      </c>
      <c r="B39" s="520" t="n">
        <v>76740</v>
      </c>
      <c r="C39" s="520" t="n">
        <v>86530</v>
      </c>
      <c r="D39" s="520"/>
    </row>
    <row r="40" customFormat="false" ht="12.75" hidden="false" customHeight="false" outlineLevel="0" collapsed="false">
      <c r="A40" s="519" t="s">
        <v>1156</v>
      </c>
      <c r="B40" s="521" t="n">
        <f aca="false">SUM(B23:B39)</f>
        <v>859767</v>
      </c>
      <c r="C40" s="521" t="n">
        <f aca="false">SUM(C23:C39)</f>
        <v>908099</v>
      </c>
      <c r="D40" s="520"/>
    </row>
    <row r="41" customFormat="false" ht="12.75" hidden="false" customHeight="false" outlineLevel="0" collapsed="false">
      <c r="A41" s="515"/>
      <c r="B41" s="520"/>
      <c r="C41" s="520"/>
      <c r="D41" s="520"/>
    </row>
    <row r="42" customFormat="false" ht="12.75" hidden="false" customHeight="false" outlineLevel="0" collapsed="false">
      <c r="A42" s="515" t="s">
        <v>1157</v>
      </c>
      <c r="B42" s="520" t="n">
        <v>552052</v>
      </c>
      <c r="C42" s="520" t="n">
        <v>591974</v>
      </c>
      <c r="D42" s="520"/>
    </row>
    <row r="43" customFormat="false" ht="12.75" hidden="false" customHeight="false" outlineLevel="0" collapsed="false">
      <c r="A43" s="515" t="s">
        <v>1158</v>
      </c>
      <c r="B43" s="522" t="n">
        <v>4301</v>
      </c>
      <c r="C43" s="523" t="n">
        <v>4370</v>
      </c>
      <c r="D43" s="515"/>
    </row>
    <row r="44" customFormat="false" ht="12.75" hidden="false" customHeight="false" outlineLevel="0" collapsed="false">
      <c r="A44" s="515"/>
      <c r="B44" s="522"/>
      <c r="C44" s="523"/>
      <c r="D44" s="515"/>
    </row>
    <row r="45" customFormat="false" ht="13.5" hidden="false" customHeight="false" outlineLevel="0" collapsed="false">
      <c r="A45" s="519" t="s">
        <v>59</v>
      </c>
      <c r="B45" s="524" t="n">
        <f aca="false">SUM(B13+B15+B21+B40+B42+B43)</f>
        <v>2171339</v>
      </c>
      <c r="C45" s="525" t="n">
        <f aca="false">SUM(C13+C15+C21+C40+C42+C43)</f>
        <v>2293097</v>
      </c>
      <c r="D45" s="526"/>
    </row>
    <row r="46" customFormat="false" ht="12.75" hidden="false" customHeight="false" outlineLevel="0" collapsed="false">
      <c r="A46" s="515"/>
      <c r="B46" s="515"/>
      <c r="C46" s="515"/>
      <c r="D46" s="515"/>
      <c r="E46" s="515"/>
      <c r="F46" s="515"/>
    </row>
    <row r="47" customFormat="false" ht="12.75" hidden="false" customHeight="false" outlineLevel="0" collapsed="false">
      <c r="A47" s="515"/>
      <c r="B47" s="520"/>
      <c r="C47" s="515"/>
      <c r="D47" s="515"/>
      <c r="E47" s="515"/>
      <c r="F47" s="515"/>
    </row>
    <row r="48" customFormat="false" ht="12.75" hidden="false" customHeight="false" outlineLevel="0" collapsed="false">
      <c r="A48" s="515"/>
      <c r="B48" s="515"/>
      <c r="C48" s="515"/>
      <c r="D48" s="515"/>
      <c r="E48" s="515"/>
      <c r="F48" s="515"/>
    </row>
    <row r="49" customFormat="false" ht="12.75" hidden="false" customHeight="false" outlineLevel="0" collapsed="false">
      <c r="A49" s="515"/>
      <c r="B49" s="515"/>
      <c r="C49" s="515"/>
      <c r="D49" s="515"/>
      <c r="E49" s="515"/>
      <c r="F49" s="515"/>
    </row>
    <row r="50" customFormat="false" ht="12.75" hidden="false" customHeight="false" outlineLevel="0" collapsed="false">
      <c r="A50" s="515"/>
      <c r="B50" s="515"/>
      <c r="C50" s="515"/>
      <c r="D50" s="515"/>
      <c r="E50" s="515"/>
      <c r="F50" s="515"/>
    </row>
    <row r="51" customFormat="false" ht="12.75" hidden="false" customHeight="false" outlineLevel="0" collapsed="false">
      <c r="A51" s="515"/>
      <c r="B51" s="515"/>
      <c r="C51" s="515"/>
      <c r="D51" s="515"/>
      <c r="E51" s="515"/>
      <c r="F51" s="515"/>
    </row>
    <row r="52" customFormat="false" ht="12.75" hidden="false" customHeight="false" outlineLevel="0" collapsed="false">
      <c r="A52" s="515"/>
      <c r="B52" s="515"/>
      <c r="C52" s="515"/>
      <c r="D52" s="515"/>
      <c r="E52" s="515"/>
      <c r="F52" s="515"/>
    </row>
    <row r="53" customFormat="false" ht="12.75" hidden="false" customHeight="false" outlineLevel="0" collapsed="false">
      <c r="A53" s="515"/>
      <c r="B53" s="515"/>
      <c r="C53" s="515"/>
      <c r="D53" s="515"/>
      <c r="E53" s="515"/>
      <c r="F53" s="515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527" width="38.58"/>
    <col collapsed="false" customWidth="true" hidden="false" outlineLevel="0" max="2" min="2" style="527" width="15.15"/>
    <col collapsed="false" customWidth="true" hidden="false" outlineLevel="0" max="3" min="3" style="527" width="15.31"/>
    <col collapsed="false" customWidth="false" hidden="false" outlineLevel="0" max="257" min="4" style="527" width="10.8"/>
  </cols>
  <sheetData>
    <row r="1" s="529" customFormat="true" ht="15.75" hidden="false" customHeight="false" outlineLevel="0" collapsed="false">
      <c r="A1" s="528" t="s">
        <v>1159</v>
      </c>
      <c r="B1" s="528"/>
      <c r="C1" s="528"/>
    </row>
    <row r="2" customFormat="false" ht="12.75" hidden="false" customHeight="true" outlineLevel="0" collapsed="false">
      <c r="A2" s="530"/>
      <c r="B2" s="530"/>
      <c r="C2" s="530"/>
    </row>
    <row r="3" s="532" customFormat="true" ht="13.5" hidden="false" customHeight="false" outlineLevel="0" collapsed="false">
      <c r="A3" s="531" t="s">
        <v>1</v>
      </c>
      <c r="B3" s="531"/>
      <c r="C3" s="531"/>
    </row>
    <row r="4" s="532" customFormat="true" ht="13.5" hidden="false" customHeight="false" outlineLevel="0" collapsed="false">
      <c r="A4" s="531" t="s">
        <v>1160</v>
      </c>
      <c r="B4" s="531"/>
      <c r="C4" s="531"/>
      <c r="D4" s="531"/>
    </row>
    <row r="5" s="532" customFormat="true" ht="12.75" hidden="false" customHeight="false" outlineLevel="0" collapsed="false">
      <c r="A5" s="533"/>
      <c r="B5" s="533"/>
      <c r="C5" s="533"/>
    </row>
    <row r="6" customFormat="false" ht="12.75" hidden="false" customHeight="false" outlineLevel="0" collapsed="false">
      <c r="A6" s="534"/>
      <c r="B6" s="534"/>
      <c r="C6" s="535" t="s">
        <v>3</v>
      </c>
    </row>
    <row r="7" customFormat="false" ht="12.75" hidden="false" customHeight="false" outlineLevel="0" collapsed="false">
      <c r="A7" s="536" t="s">
        <v>4</v>
      </c>
      <c r="B7" s="535" t="s">
        <v>5</v>
      </c>
      <c r="C7" s="535" t="s">
        <v>6</v>
      </c>
    </row>
    <row r="8" customFormat="false" ht="12.75" hidden="false" customHeight="false" outlineLevel="0" collapsed="false">
      <c r="A8" s="536"/>
      <c r="B8" s="537"/>
      <c r="C8" s="537"/>
    </row>
    <row r="9" customFormat="false" ht="12.75" hidden="false" customHeight="false" outlineLevel="0" collapsed="false">
      <c r="A9" s="536" t="s">
        <v>1161</v>
      </c>
      <c r="B9" s="537" t="n">
        <v>44825</v>
      </c>
      <c r="C9" s="537" t="n">
        <v>46640</v>
      </c>
    </row>
    <row r="10" customFormat="false" ht="12.75" hidden="false" customHeight="false" outlineLevel="0" collapsed="false">
      <c r="A10" s="538" t="s">
        <v>569</v>
      </c>
      <c r="B10" s="537" t="n">
        <v>13829</v>
      </c>
      <c r="C10" s="537" t="n">
        <v>14750</v>
      </c>
    </row>
    <row r="11" customFormat="false" ht="12.75" hidden="false" customHeight="false" outlineLevel="0" collapsed="false">
      <c r="A11" s="538" t="s">
        <v>1162</v>
      </c>
      <c r="B11" s="537" t="n">
        <v>2400</v>
      </c>
      <c r="C11" s="539" t="s">
        <v>202</v>
      </c>
    </row>
    <row r="12" customFormat="false" ht="12.75" hidden="false" customHeight="false" outlineLevel="0" collapsed="false">
      <c r="A12" s="538" t="s">
        <v>1163</v>
      </c>
      <c r="B12" s="537" t="n">
        <v>2155</v>
      </c>
      <c r="C12" s="539" t="s">
        <v>202</v>
      </c>
    </row>
    <row r="13" customFormat="false" ht="12.75" hidden="false" customHeight="false" outlineLevel="0" collapsed="false">
      <c r="A13" s="536" t="s">
        <v>1164</v>
      </c>
      <c r="B13" s="540" t="n">
        <f aca="false">SUM(B9:B12)</f>
        <v>63209</v>
      </c>
      <c r="C13" s="540" t="n">
        <f aca="false">SUM(C9:C12)</f>
        <v>61390</v>
      </c>
    </row>
    <row r="14" customFormat="false" ht="12.75" hidden="false" customHeight="false" outlineLevel="0" collapsed="false">
      <c r="A14" s="536"/>
      <c r="B14" s="537"/>
      <c r="C14" s="537"/>
    </row>
    <row r="15" customFormat="false" ht="12.75" hidden="false" customHeight="false" outlineLevel="0" collapsed="false">
      <c r="A15" s="536" t="s">
        <v>1165</v>
      </c>
      <c r="B15" s="537" t="n">
        <v>34426</v>
      </c>
      <c r="C15" s="537" t="n">
        <v>37204</v>
      </c>
    </row>
    <row r="16" customFormat="false" ht="12.75" hidden="false" customHeight="false" outlineLevel="0" collapsed="false">
      <c r="A16" s="538" t="s">
        <v>1166</v>
      </c>
      <c r="B16" s="537" t="n">
        <v>15891</v>
      </c>
      <c r="C16" s="537" t="n">
        <v>17095</v>
      </c>
    </row>
    <row r="17" customFormat="false" ht="12.75" hidden="false" customHeight="false" outlineLevel="0" collapsed="false">
      <c r="A17" s="538" t="s">
        <v>1167</v>
      </c>
      <c r="B17" s="537" t="n">
        <v>6151</v>
      </c>
      <c r="C17" s="537" t="n">
        <v>6487</v>
      </c>
    </row>
    <row r="18" customFormat="false" ht="12.75" hidden="false" customHeight="false" outlineLevel="0" collapsed="false">
      <c r="A18" s="538" t="s">
        <v>1168</v>
      </c>
      <c r="B18" s="537" t="n">
        <v>819</v>
      </c>
      <c r="C18" s="537" t="n">
        <v>820</v>
      </c>
    </row>
    <row r="19" customFormat="false" ht="12.75" hidden="false" customHeight="false" outlineLevel="0" collapsed="false">
      <c r="A19" s="536" t="s">
        <v>1169</v>
      </c>
      <c r="B19" s="540" t="n">
        <f aca="false">SUM(B15:B18)</f>
        <v>57287</v>
      </c>
      <c r="C19" s="540" t="n">
        <f aca="false">SUM(C15:C18)</f>
        <v>61606</v>
      </c>
    </row>
    <row r="20" customFormat="false" ht="12.75" hidden="false" customHeight="false" outlineLevel="0" collapsed="false">
      <c r="A20" s="536"/>
      <c r="B20" s="537"/>
      <c r="C20" s="537"/>
    </row>
    <row r="21" customFormat="false" ht="12.75" hidden="false" customHeight="false" outlineLevel="0" collapsed="false">
      <c r="A21" s="538" t="s">
        <v>1170</v>
      </c>
      <c r="B21" s="539" t="s">
        <v>202</v>
      </c>
      <c r="C21" s="537" t="n">
        <v>2563</v>
      </c>
    </row>
    <row r="22" customFormat="false" ht="12.75" hidden="false" customHeight="false" outlineLevel="0" collapsed="false">
      <c r="A22" s="538" t="s">
        <v>1171</v>
      </c>
      <c r="B22" s="537" t="n">
        <v>10844</v>
      </c>
      <c r="C22" s="537" t="n">
        <v>11802</v>
      </c>
    </row>
    <row r="23" customFormat="false" ht="12.75" hidden="false" customHeight="false" outlineLevel="0" collapsed="false">
      <c r="A23" s="538" t="s">
        <v>1172</v>
      </c>
      <c r="B23" s="537" t="n">
        <v>12339</v>
      </c>
      <c r="C23" s="537" t="n">
        <v>12807</v>
      </c>
    </row>
    <row r="24" customFormat="false" ht="12.75" hidden="false" customHeight="false" outlineLevel="0" collapsed="false">
      <c r="A24" s="538" t="s">
        <v>1173</v>
      </c>
      <c r="B24" s="537" t="n">
        <v>1945</v>
      </c>
      <c r="C24" s="537" t="n">
        <v>2013</v>
      </c>
    </row>
    <row r="25" customFormat="false" ht="12.75" hidden="false" customHeight="false" outlineLevel="0" collapsed="false">
      <c r="A25" s="538" t="s">
        <v>1174</v>
      </c>
      <c r="B25" s="537" t="n">
        <v>6445</v>
      </c>
      <c r="C25" s="537" t="n">
        <v>6786</v>
      </c>
    </row>
    <row r="26" customFormat="false" ht="12.75" hidden="false" customHeight="false" outlineLevel="0" collapsed="false">
      <c r="A26" s="538" t="s">
        <v>1175</v>
      </c>
      <c r="B26" s="537" t="n">
        <v>5254</v>
      </c>
      <c r="C26" s="537" t="n">
        <v>5597</v>
      </c>
    </row>
    <row r="27" customFormat="false" ht="12.75" hidden="false" customHeight="false" outlineLevel="0" collapsed="false">
      <c r="A27" s="538" t="s">
        <v>1176</v>
      </c>
      <c r="B27" s="537" t="n">
        <v>3830</v>
      </c>
      <c r="C27" s="537" t="n">
        <v>3950</v>
      </c>
    </row>
    <row r="28" customFormat="false" ht="12.75" hidden="false" customHeight="false" outlineLevel="0" collapsed="false">
      <c r="A28" s="538" t="s">
        <v>1177</v>
      </c>
      <c r="B28" s="537" t="n">
        <v>7111</v>
      </c>
      <c r="C28" s="537" t="n">
        <v>7492</v>
      </c>
    </row>
    <row r="29" customFormat="false" ht="12.75" hidden="false" customHeight="false" outlineLevel="0" collapsed="false">
      <c r="A29" s="538" t="s">
        <v>1178</v>
      </c>
      <c r="B29" s="539" t="s">
        <v>202</v>
      </c>
      <c r="C29" s="537" t="n">
        <v>2319</v>
      </c>
    </row>
    <row r="30" customFormat="false" ht="12.75" hidden="false" customHeight="false" outlineLevel="0" collapsed="false">
      <c r="A30" s="536"/>
      <c r="B30" s="537"/>
      <c r="C30" s="537"/>
    </row>
    <row r="31" customFormat="false" ht="12.75" hidden="false" customHeight="false" outlineLevel="0" collapsed="false">
      <c r="A31" s="536" t="s">
        <v>1179</v>
      </c>
      <c r="B31" s="540" t="n">
        <f aca="false">SUM(B13+B19+B22+B23+B24+B25+B26+B27+B28)</f>
        <v>168264</v>
      </c>
      <c r="C31" s="540" t="n">
        <f aca="false">SUM(C13+C19+C21+C22+C23+C24+C25+C26+C27+C28+C29)</f>
        <v>178325</v>
      </c>
    </row>
    <row r="32" customFormat="false" ht="12.75" hidden="false" customHeight="false" outlineLevel="0" collapsed="false">
      <c r="A32" s="536"/>
      <c r="B32" s="537"/>
      <c r="C32" s="537"/>
    </row>
    <row r="33" customFormat="false" ht="12.75" hidden="false" customHeight="false" outlineLevel="0" collapsed="false">
      <c r="A33" s="538" t="s">
        <v>435</v>
      </c>
      <c r="B33" s="537" t="n">
        <v>1392</v>
      </c>
      <c r="C33" s="537" t="n">
        <v>1495</v>
      </c>
    </row>
    <row r="34" customFormat="false" ht="12.75" hidden="false" customHeight="false" outlineLevel="0" collapsed="false">
      <c r="A34" s="538" t="s">
        <v>1180</v>
      </c>
      <c r="B34" s="537" t="n">
        <v>1288</v>
      </c>
      <c r="C34" s="537" t="n">
        <v>1230</v>
      </c>
    </row>
    <row r="35" customFormat="false" ht="12.75" hidden="false" customHeight="false" outlineLevel="0" collapsed="false">
      <c r="A35" s="538" t="s">
        <v>1181</v>
      </c>
      <c r="B35" s="537" t="n">
        <v>742</v>
      </c>
      <c r="C35" s="537" t="n">
        <v>655</v>
      </c>
    </row>
    <row r="36" customFormat="false" ht="12.75" hidden="false" customHeight="false" outlineLevel="0" collapsed="false">
      <c r="A36" s="538" t="s">
        <v>1182</v>
      </c>
      <c r="B36" s="537" t="n">
        <v>431</v>
      </c>
      <c r="C36" s="537" t="n">
        <v>4768</v>
      </c>
    </row>
    <row r="37" customFormat="false" ht="12.75" hidden="false" customHeight="false" outlineLevel="0" collapsed="false">
      <c r="A37" s="538" t="s">
        <v>1183</v>
      </c>
      <c r="B37" s="537" t="n">
        <v>990</v>
      </c>
      <c r="C37" s="537" t="n">
        <v>986</v>
      </c>
    </row>
    <row r="38" customFormat="false" ht="12.75" hidden="false" customHeight="false" outlineLevel="0" collapsed="false">
      <c r="A38" s="536" t="s">
        <v>1184</v>
      </c>
      <c r="B38" s="540" t="n">
        <f aca="false">SUM(B33:B37)</f>
        <v>4843</v>
      </c>
      <c r="C38" s="540" t="n">
        <f aca="false">SUM(C33:C37)</f>
        <v>9134</v>
      </c>
    </row>
    <row r="39" customFormat="false" ht="12.75" hidden="false" customHeight="false" outlineLevel="0" collapsed="false">
      <c r="A39" s="536"/>
      <c r="B39" s="537"/>
      <c r="C39" s="537"/>
    </row>
    <row r="40" customFormat="false" ht="12.75" hidden="false" customHeight="false" outlineLevel="0" collapsed="false">
      <c r="A40" s="536" t="s">
        <v>59</v>
      </c>
      <c r="B40" s="540" t="n">
        <f aca="false">SUM(B31+B38)</f>
        <v>173107</v>
      </c>
      <c r="C40" s="540" t="n">
        <f aca="false">SUM(C31+C38)</f>
        <v>187459</v>
      </c>
    </row>
    <row r="41" customFormat="false" ht="12.75" hidden="false" customHeight="false" outlineLevel="0" collapsed="false">
      <c r="A41" s="537"/>
      <c r="B41" s="537"/>
      <c r="C41" s="537"/>
    </row>
    <row r="42" customFormat="false" ht="12.75" hidden="false" customHeight="true" outlineLevel="0" collapsed="false">
      <c r="A42" s="533" t="n">
        <v>-1</v>
      </c>
      <c r="B42" s="537"/>
      <c r="C42" s="537"/>
    </row>
    <row r="43" customFormat="false" ht="12.75" hidden="false" customHeight="false" outlineLevel="0" collapsed="false">
      <c r="A43" s="537" t="s">
        <v>1185</v>
      </c>
      <c r="B43" s="537"/>
      <c r="C43" s="537"/>
    </row>
    <row r="44" customFormat="false" ht="12.75" hidden="false" customHeight="false" outlineLevel="0" collapsed="false">
      <c r="A44" s="537" t="s">
        <v>1186</v>
      </c>
      <c r="B44" s="537"/>
      <c r="C44" s="537"/>
    </row>
    <row r="45" customFormat="false" ht="12.75" hidden="false" customHeight="false" outlineLevel="0" collapsed="false">
      <c r="A45" s="537" t="s">
        <v>1187</v>
      </c>
      <c r="B45" s="537"/>
      <c r="C45" s="537"/>
    </row>
    <row r="46" customFormat="false" ht="12.75" hidden="false" customHeight="false" outlineLevel="0" collapsed="false">
      <c r="A46" s="537" t="s">
        <v>1188</v>
      </c>
      <c r="B46" s="537"/>
      <c r="C46" s="537"/>
    </row>
    <row r="48" customFormat="false" ht="12.75" hidden="false" customHeight="false" outlineLevel="0" collapsed="false">
      <c r="A48" s="532" t="n">
        <v>-2</v>
      </c>
    </row>
    <row r="49" customFormat="false" ht="12.75" hidden="false" customHeight="false" outlineLevel="0" collapsed="false">
      <c r="A49" s="527" t="s">
        <v>1189</v>
      </c>
    </row>
    <row r="50" customFormat="false" ht="12.75" hidden="false" customHeight="false" outlineLevel="0" collapsed="false">
      <c r="A50" s="527" t="s">
        <v>1190</v>
      </c>
    </row>
    <row r="51" customFormat="false" ht="12.75" hidden="false" customHeight="false" outlineLevel="0" collapsed="false">
      <c r="A51" s="527" t="s">
        <v>1191</v>
      </c>
    </row>
    <row r="52" customFormat="false" ht="12.75" hidden="false" customHeight="false" outlineLevel="0" collapsed="false">
      <c r="A52" s="527" t="s">
        <v>1192</v>
      </c>
    </row>
    <row r="55" customFormat="false" ht="12.75" hidden="false" customHeight="false" outlineLevel="0" collapsed="false">
      <c r="A55" s="541"/>
    </row>
    <row r="56" customFormat="false" ht="12.75" hidden="false" customHeight="false" outlineLevel="0" collapsed="false">
      <c r="A56" s="541"/>
    </row>
  </sheetData>
  <sheetProtection sheet="true" objects="true" scenarios="true"/>
  <mergeCells count="3">
    <mergeCell ref="A1:C1"/>
    <mergeCell ref="A3:C3"/>
    <mergeCell ref="A4:D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542" width="38.58"/>
    <col collapsed="false" customWidth="true" hidden="false" outlineLevel="0" max="3" min="2" style="543" width="15.15"/>
    <col collapsed="false" customWidth="true" hidden="false" outlineLevel="0" max="4" min="4" style="542" width="15.15"/>
    <col collapsed="false" customWidth="true" hidden="false" outlineLevel="0" max="5" min="5" style="542" width="11.39"/>
    <col collapsed="false" customWidth="true" hidden="false" outlineLevel="0" max="6" min="6" style="542" width="14.7"/>
    <col collapsed="false" customWidth="false" hidden="false" outlineLevel="0" max="257" min="7" style="542" width="10.8"/>
  </cols>
  <sheetData>
    <row r="1" customFormat="false" ht="15.75" hidden="false" customHeight="false" outlineLevel="0" collapsed="false">
      <c r="A1" s="544" t="s">
        <v>1193</v>
      </c>
      <c r="B1" s="544"/>
      <c r="C1" s="544"/>
      <c r="D1" s="544"/>
      <c r="E1" s="544"/>
      <c r="F1" s="544"/>
    </row>
    <row r="2" customFormat="false" ht="12.75" hidden="false" customHeight="false" outlineLevel="0" collapsed="false">
      <c r="A2" s="545"/>
      <c r="B2" s="546"/>
      <c r="C2" s="546"/>
      <c r="D2" s="547"/>
      <c r="E2" s="547"/>
      <c r="F2" s="547"/>
    </row>
    <row r="3" customFormat="false" ht="13.5" hidden="false" customHeight="false" outlineLevel="0" collapsed="false">
      <c r="A3" s="548" t="s">
        <v>1</v>
      </c>
      <c r="B3" s="548"/>
      <c r="C3" s="548"/>
      <c r="D3" s="548"/>
      <c r="E3" s="548"/>
      <c r="F3" s="548"/>
    </row>
    <row r="4" customFormat="false" ht="13.5" hidden="false" customHeight="false" outlineLevel="0" collapsed="false">
      <c r="A4" s="548" t="s">
        <v>1194</v>
      </c>
      <c r="B4" s="548"/>
      <c r="C4" s="548"/>
      <c r="D4" s="548"/>
      <c r="E4" s="548"/>
      <c r="F4" s="548"/>
    </row>
    <row r="5" s="552" customFormat="true" ht="12" hidden="false" customHeight="false" outlineLevel="0" collapsed="false">
      <c r="A5" s="549"/>
      <c r="B5" s="550"/>
      <c r="C5" s="550"/>
      <c r="D5" s="551"/>
      <c r="E5" s="551"/>
      <c r="F5" s="551"/>
    </row>
    <row r="6" customFormat="false" ht="12.75" hidden="false" customHeight="false" outlineLevel="0" collapsed="false">
      <c r="A6" s="553"/>
      <c r="B6" s="554"/>
      <c r="C6" s="555" t="s">
        <v>3</v>
      </c>
      <c r="E6" s="547"/>
    </row>
    <row r="7" customFormat="false" ht="12.75" hidden="false" customHeight="false" outlineLevel="0" collapsed="false">
      <c r="A7" s="556" t="s">
        <v>4</v>
      </c>
      <c r="B7" s="555" t="s">
        <v>5</v>
      </c>
      <c r="C7" s="557" t="s">
        <v>6</v>
      </c>
    </row>
    <row r="8" customFormat="false" ht="12.75" hidden="false" customHeight="false" outlineLevel="0" collapsed="false">
      <c r="A8" s="556"/>
      <c r="B8" s="546"/>
      <c r="C8" s="546"/>
      <c r="D8" s="547"/>
    </row>
    <row r="9" customFormat="false" ht="12.75" hidden="false" customHeight="false" outlineLevel="0" collapsed="false">
      <c r="A9" s="556" t="s">
        <v>1195</v>
      </c>
      <c r="B9" s="546" t="n">
        <v>313588</v>
      </c>
      <c r="C9" s="546" t="n">
        <v>327928</v>
      </c>
      <c r="D9" s="547"/>
    </row>
    <row r="10" customFormat="false" ht="12.75" hidden="false" customHeight="false" outlineLevel="0" collapsed="false">
      <c r="A10" s="545" t="s">
        <v>1196</v>
      </c>
      <c r="B10" s="546" t="n">
        <v>16601</v>
      </c>
      <c r="C10" s="546" t="n">
        <v>17565</v>
      </c>
      <c r="D10" s="547"/>
    </row>
    <row r="11" customFormat="false" ht="12.75" hidden="false" customHeight="false" outlineLevel="0" collapsed="false">
      <c r="A11" s="545" t="s">
        <v>1197</v>
      </c>
      <c r="B11" s="546" t="n">
        <v>32868</v>
      </c>
      <c r="C11" s="546" t="n">
        <v>36674</v>
      </c>
      <c r="D11" s="547"/>
    </row>
    <row r="12" customFormat="false" ht="12.75" hidden="false" customHeight="false" outlineLevel="0" collapsed="false">
      <c r="A12" s="545" t="s">
        <v>1198</v>
      </c>
      <c r="B12" s="546" t="n">
        <v>23816</v>
      </c>
      <c r="C12" s="546" t="n">
        <v>26643</v>
      </c>
      <c r="D12" s="547"/>
    </row>
    <row r="13" customFormat="false" ht="12.75" hidden="false" customHeight="false" outlineLevel="0" collapsed="false">
      <c r="A13" s="556" t="s">
        <v>1199</v>
      </c>
      <c r="B13" s="558" t="n">
        <f aca="false">SUM(B9:B12)</f>
        <v>386873</v>
      </c>
      <c r="C13" s="558" t="n">
        <f aca="false">SUM(C9:C12)</f>
        <v>408810</v>
      </c>
      <c r="D13" s="547"/>
    </row>
    <row r="14" customFormat="false" ht="12.75" hidden="false" customHeight="false" outlineLevel="0" collapsed="false">
      <c r="A14" s="553"/>
      <c r="B14" s="546"/>
      <c r="C14" s="546"/>
      <c r="D14" s="547"/>
    </row>
    <row r="15" customFormat="false" ht="12.75" hidden="false" customHeight="false" outlineLevel="0" collapsed="false">
      <c r="A15" s="556" t="s">
        <v>1200</v>
      </c>
      <c r="B15" s="546" t="n">
        <v>159841</v>
      </c>
      <c r="C15" s="546" t="n">
        <v>166197</v>
      </c>
      <c r="D15" s="547"/>
    </row>
    <row r="16" customFormat="false" ht="12.75" hidden="false" customHeight="false" outlineLevel="0" collapsed="false">
      <c r="A16" s="545" t="s">
        <v>1201</v>
      </c>
      <c r="B16" s="546" t="n">
        <v>12559</v>
      </c>
      <c r="C16" s="546" t="n">
        <v>12848</v>
      </c>
      <c r="D16" s="547"/>
    </row>
    <row r="17" customFormat="false" ht="12.75" hidden="false" customHeight="false" outlineLevel="0" collapsed="false">
      <c r="A17" s="556" t="s">
        <v>1202</v>
      </c>
      <c r="B17" s="558" t="n">
        <f aca="false">SUM(B15:B16)</f>
        <v>172400</v>
      </c>
      <c r="C17" s="558" t="n">
        <f aca="false">SUM(C15:C16)</f>
        <v>179045</v>
      </c>
      <c r="D17" s="547"/>
    </row>
    <row r="18" customFormat="false" ht="12.75" hidden="false" customHeight="false" outlineLevel="0" collapsed="false">
      <c r="A18" s="553"/>
      <c r="B18" s="546"/>
      <c r="C18" s="546"/>
      <c r="D18" s="547"/>
    </row>
    <row r="19" customFormat="false" ht="12.75" hidden="false" customHeight="false" outlineLevel="0" collapsed="false">
      <c r="A19" s="545" t="s">
        <v>1203</v>
      </c>
      <c r="B19" s="546" t="n">
        <v>92234</v>
      </c>
      <c r="C19" s="546" t="n">
        <v>94908</v>
      </c>
      <c r="D19" s="547"/>
    </row>
    <row r="20" customFormat="false" ht="12.75" hidden="false" customHeight="false" outlineLevel="0" collapsed="false">
      <c r="A20" s="545" t="s">
        <v>1204</v>
      </c>
      <c r="B20" s="546" t="n">
        <v>112054</v>
      </c>
      <c r="C20" s="546" t="n">
        <v>118726</v>
      </c>
      <c r="D20" s="547"/>
    </row>
    <row r="21" customFormat="false" ht="12.75" hidden="false" customHeight="false" outlineLevel="0" collapsed="false">
      <c r="A21" s="545" t="s">
        <v>1205</v>
      </c>
      <c r="B21" s="546" t="n">
        <v>86877</v>
      </c>
      <c r="C21" s="546" t="n">
        <v>90882</v>
      </c>
      <c r="D21" s="547"/>
    </row>
    <row r="22" customFormat="false" ht="12.75" hidden="false" customHeight="false" outlineLevel="0" collapsed="false">
      <c r="A22" s="545" t="s">
        <v>1206</v>
      </c>
      <c r="B22" s="546" t="n">
        <v>84642</v>
      </c>
      <c r="C22" s="546" t="n">
        <v>90440</v>
      </c>
      <c r="D22" s="547"/>
    </row>
    <row r="23" customFormat="false" ht="12.75" hidden="false" customHeight="false" outlineLevel="0" collapsed="false">
      <c r="A23" s="545" t="s">
        <v>1207</v>
      </c>
      <c r="B23" s="546" t="n">
        <v>74678</v>
      </c>
      <c r="C23" s="546" t="n">
        <v>80079</v>
      </c>
      <c r="D23" s="547"/>
    </row>
    <row r="24" customFormat="false" ht="12.75" hidden="false" customHeight="false" outlineLevel="0" collapsed="false">
      <c r="A24" s="545" t="s">
        <v>1208</v>
      </c>
      <c r="B24" s="546" t="n">
        <v>73236</v>
      </c>
      <c r="C24" s="546" t="n">
        <v>82143</v>
      </c>
      <c r="D24" s="547"/>
    </row>
    <row r="25" customFormat="false" ht="12.75" hidden="false" customHeight="false" outlineLevel="0" collapsed="false">
      <c r="A25" s="545" t="s">
        <v>1209</v>
      </c>
      <c r="B25" s="546" t="n">
        <v>65182</v>
      </c>
      <c r="C25" s="546" t="n">
        <v>67735</v>
      </c>
      <c r="D25" s="547"/>
    </row>
    <row r="26" customFormat="false" ht="12.75" hidden="false" customHeight="false" outlineLevel="0" collapsed="false">
      <c r="A26" s="545" t="s">
        <v>1210</v>
      </c>
      <c r="B26" s="546" t="n">
        <v>61290</v>
      </c>
      <c r="C26" s="546" t="n">
        <v>66320</v>
      </c>
      <c r="D26" s="547"/>
    </row>
    <row r="27" customFormat="false" ht="12.75" hidden="false" customHeight="false" outlineLevel="0" collapsed="false">
      <c r="A27" s="545" t="s">
        <v>1211</v>
      </c>
      <c r="B27" s="546" t="n">
        <v>47493</v>
      </c>
      <c r="C27" s="546" t="n">
        <v>48169</v>
      </c>
      <c r="D27" s="547"/>
    </row>
    <row r="28" customFormat="false" ht="12.75" hidden="false" customHeight="false" outlineLevel="0" collapsed="false">
      <c r="A28" s="545" t="s">
        <v>1212</v>
      </c>
      <c r="B28" s="546" t="n">
        <v>14661</v>
      </c>
      <c r="C28" s="546" t="n">
        <v>16755</v>
      </c>
      <c r="D28" s="547"/>
    </row>
    <row r="29" customFormat="false" ht="12.75" hidden="false" customHeight="false" outlineLevel="0" collapsed="false">
      <c r="A29" s="545" t="s">
        <v>1213</v>
      </c>
      <c r="B29" s="546" t="n">
        <v>13624</v>
      </c>
      <c r="C29" s="546" t="n">
        <v>14393</v>
      </c>
      <c r="D29" s="547"/>
    </row>
    <row r="30" customFormat="false" ht="12.75" hidden="false" customHeight="false" outlineLevel="0" collapsed="false">
      <c r="A30" s="547"/>
      <c r="B30" s="546"/>
      <c r="C30" s="546"/>
      <c r="D30" s="547"/>
    </row>
    <row r="31" customFormat="false" ht="12.75" hidden="false" customHeight="false" outlineLevel="0" collapsed="false">
      <c r="A31" s="545" t="s">
        <v>1214</v>
      </c>
      <c r="B31" s="546" t="n">
        <v>34978</v>
      </c>
      <c r="C31" s="546" t="n">
        <v>36257</v>
      </c>
      <c r="D31" s="547"/>
    </row>
    <row r="32" customFormat="false" ht="12.75" hidden="false" customHeight="false" outlineLevel="0" collapsed="false">
      <c r="A32" s="545" t="s">
        <v>1215</v>
      </c>
      <c r="B32" s="546" t="n">
        <v>16773</v>
      </c>
      <c r="C32" s="546" t="n">
        <v>17076</v>
      </c>
      <c r="D32" s="547"/>
    </row>
    <row r="33" customFormat="false" ht="12.75" hidden="false" customHeight="false" outlineLevel="0" collapsed="false">
      <c r="A33" s="545" t="s">
        <v>1216</v>
      </c>
      <c r="B33" s="546" t="n">
        <v>4088</v>
      </c>
      <c r="C33" s="546" t="n">
        <v>4182</v>
      </c>
      <c r="D33" s="547"/>
    </row>
    <row r="34" customFormat="false" ht="12.75" hidden="false" customHeight="false" outlineLevel="0" collapsed="false">
      <c r="A34" s="547"/>
      <c r="B34" s="546"/>
      <c r="C34" s="546"/>
      <c r="D34" s="547"/>
    </row>
    <row r="35" customFormat="false" ht="12.75" hidden="false" customHeight="false" outlineLevel="0" collapsed="false">
      <c r="A35" s="545" t="s">
        <v>895</v>
      </c>
      <c r="B35" s="546" t="n">
        <v>213628</v>
      </c>
      <c r="C35" s="546" t="n">
        <v>238636</v>
      </c>
      <c r="D35" s="547"/>
    </row>
    <row r="36" customFormat="false" ht="12.75" hidden="false" customHeight="false" outlineLevel="0" collapsed="false">
      <c r="A36" s="545" t="s">
        <v>1217</v>
      </c>
      <c r="B36" s="546" t="n">
        <v>88471</v>
      </c>
      <c r="C36" s="546" t="n">
        <v>96955</v>
      </c>
      <c r="D36" s="547"/>
    </row>
    <row r="37" customFormat="false" ht="12.75" hidden="false" customHeight="false" outlineLevel="0" collapsed="false">
      <c r="A37" s="545" t="s">
        <v>1218</v>
      </c>
      <c r="B37" s="546" t="n">
        <v>60360</v>
      </c>
      <c r="C37" s="546" t="n">
        <v>65017</v>
      </c>
      <c r="D37" s="547"/>
    </row>
    <row r="38" customFormat="false" ht="12.75" hidden="false" customHeight="false" outlineLevel="0" collapsed="false">
      <c r="A38" s="547"/>
      <c r="B38" s="546"/>
      <c r="C38" s="546"/>
      <c r="D38" s="547"/>
    </row>
    <row r="39" customFormat="false" ht="12.75" hidden="false" customHeight="false" outlineLevel="0" collapsed="false">
      <c r="A39" s="545" t="s">
        <v>1219</v>
      </c>
      <c r="B39" s="546" t="n">
        <v>117038</v>
      </c>
      <c r="C39" s="546" t="n">
        <v>104261</v>
      </c>
      <c r="D39" s="547"/>
    </row>
    <row r="40" customFormat="false" ht="12.75" hidden="false" customHeight="false" outlineLevel="0" collapsed="false">
      <c r="A40" s="545" t="s">
        <v>578</v>
      </c>
      <c r="B40" s="546" t="n">
        <v>4349</v>
      </c>
      <c r="C40" s="546" t="n">
        <v>4467</v>
      </c>
      <c r="D40" s="547"/>
    </row>
    <row r="41" customFormat="false" ht="12.75" hidden="false" customHeight="false" outlineLevel="0" collapsed="false">
      <c r="A41" s="545" t="s">
        <v>1220</v>
      </c>
      <c r="B41" s="546" t="n">
        <v>48478</v>
      </c>
      <c r="C41" s="546" t="n">
        <v>57747</v>
      </c>
      <c r="D41" s="547"/>
    </row>
    <row r="42" customFormat="false" ht="12.75" hidden="false" customHeight="false" outlineLevel="0" collapsed="false">
      <c r="A42" s="545" t="s">
        <v>1221</v>
      </c>
      <c r="B42" s="546" t="n">
        <v>11681</v>
      </c>
      <c r="C42" s="546" t="n">
        <v>11766</v>
      </c>
      <c r="D42" s="547"/>
    </row>
    <row r="43" customFormat="false" ht="12.75" hidden="false" customHeight="false" outlineLevel="0" collapsed="false">
      <c r="A43" s="545" t="s">
        <v>1222</v>
      </c>
      <c r="B43" s="546"/>
      <c r="C43" s="546" t="n">
        <v>9540</v>
      </c>
      <c r="D43" s="547"/>
    </row>
    <row r="44" customFormat="false" ht="12.75" hidden="false" customHeight="false" outlineLevel="0" collapsed="false">
      <c r="A44" s="545" t="s">
        <v>1223</v>
      </c>
      <c r="B44" s="546" t="n">
        <v>39339</v>
      </c>
      <c r="C44" s="546" t="n">
        <v>43025</v>
      </c>
      <c r="D44" s="547"/>
    </row>
    <row r="45" customFormat="false" ht="12.75" hidden="false" customHeight="false" outlineLevel="0" collapsed="false">
      <c r="A45" s="545" t="s">
        <v>1224</v>
      </c>
      <c r="B45" s="546" t="n">
        <v>12650</v>
      </c>
      <c r="C45" s="546" t="n">
        <v>13221</v>
      </c>
      <c r="D45" s="547"/>
    </row>
    <row r="46" customFormat="false" ht="12.75" hidden="false" customHeight="false" outlineLevel="0" collapsed="false">
      <c r="A46" s="556"/>
      <c r="B46" s="546"/>
      <c r="C46" s="546"/>
      <c r="D46" s="547"/>
    </row>
    <row r="47" customFormat="false" ht="12.75" hidden="false" customHeight="false" outlineLevel="0" collapsed="false">
      <c r="A47" s="556" t="s">
        <v>59</v>
      </c>
      <c r="B47" s="558" t="n">
        <f aca="false">SUM(B19:B45)+B13+B17</f>
        <v>1937077</v>
      </c>
      <c r="C47" s="558" t="n">
        <f aca="false">SUM(C19:C45)+C13+C17</f>
        <v>2060555</v>
      </c>
      <c r="D47" s="547"/>
    </row>
    <row r="48" customFormat="false" ht="12.75" hidden="false" customHeight="false" outlineLevel="0" collapsed="false">
      <c r="A48" s="545"/>
      <c r="B48" s="546"/>
      <c r="C48" s="546"/>
      <c r="D48" s="547"/>
    </row>
    <row r="49" customFormat="false" ht="12.75" hidden="false" customHeight="false" outlineLevel="0" collapsed="false">
      <c r="A49" s="545" t="s">
        <v>1225</v>
      </c>
      <c r="B49" s="546"/>
      <c r="C49" s="546"/>
      <c r="D49" s="547"/>
    </row>
    <row r="50" customFormat="false" ht="12.75" hidden="false" customHeight="false" outlineLevel="0" collapsed="false">
      <c r="A50" s="545" t="s">
        <v>1226</v>
      </c>
      <c r="B50" s="546"/>
      <c r="C50" s="546"/>
      <c r="D50" s="547"/>
      <c r="E50" s="547"/>
      <c r="F50" s="547"/>
    </row>
    <row r="51" customFormat="false" ht="12.75" hidden="false" customHeight="false" outlineLevel="0" collapsed="false">
      <c r="A51" s="545" t="s">
        <v>1227</v>
      </c>
      <c r="B51" s="546"/>
      <c r="C51" s="546"/>
      <c r="D51" s="547"/>
      <c r="E51" s="547"/>
      <c r="F51" s="547"/>
    </row>
    <row r="52" customFormat="false" ht="12.75" hidden="false" customHeight="false" outlineLevel="0" collapsed="false">
      <c r="A52" s="559" t="s">
        <v>1228</v>
      </c>
    </row>
    <row r="53" customFormat="false" ht="12.75" hidden="false" customHeight="false" outlineLevel="0" collapsed="false">
      <c r="A53" s="559" t="s">
        <v>1229</v>
      </c>
    </row>
    <row r="54" customFormat="false" ht="12.75" hidden="false" customHeight="false" outlineLevel="0" collapsed="false">
      <c r="A54" s="559" t="s">
        <v>229</v>
      </c>
    </row>
    <row r="55" customFormat="false" ht="12.75" hidden="false" customHeight="false" outlineLevel="0" collapsed="false">
      <c r="A55" s="559" t="s">
        <v>229</v>
      </c>
    </row>
    <row r="56" customFormat="false" ht="12.75" hidden="false" customHeight="false" outlineLevel="0" collapsed="false">
      <c r="A56" s="559" t="s">
        <v>229</v>
      </c>
    </row>
    <row r="57" customFormat="false" ht="12.75" hidden="false" customHeight="false" outlineLevel="0" collapsed="false">
      <c r="A57" s="559" t="s">
        <v>229</v>
      </c>
    </row>
    <row r="58" customFormat="false" ht="12.75" hidden="false" customHeight="false" outlineLevel="0" collapsed="false">
      <c r="A58" s="559" t="s">
        <v>229</v>
      </c>
    </row>
    <row r="59" customFormat="false" ht="12.75" hidden="false" customHeight="false" outlineLevel="0" collapsed="false">
      <c r="A59" s="559" t="s">
        <v>229</v>
      </c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5" right="0.5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3.5" zeroHeight="false" outlineLevelRow="2" outlineLevelCol="0"/>
  <cols>
    <col collapsed="false" customWidth="true" hidden="false" outlineLevel="0" max="1" min="1" style="560" width="38.58"/>
    <col collapsed="false" customWidth="true" hidden="false" outlineLevel="0" max="3" min="2" style="560" width="15.15"/>
    <col collapsed="false" customWidth="true" hidden="false" outlineLevel="0" max="4" min="4" style="560" width="18.46"/>
    <col collapsed="false" customWidth="true" hidden="false" outlineLevel="0" max="5" min="5" style="560" width="11.85"/>
    <col collapsed="false" customWidth="true" hidden="false" outlineLevel="0" max="6" min="6" style="560" width="16.05"/>
    <col collapsed="false" customWidth="false" hidden="false" outlineLevel="0" max="257" min="7" style="560" width="10.8"/>
  </cols>
  <sheetData>
    <row r="1" s="562" customFormat="true" ht="15.75" hidden="false" customHeight="true" outlineLevel="0" collapsed="false">
      <c r="A1" s="561" t="s">
        <v>1230</v>
      </c>
      <c r="B1" s="561"/>
      <c r="C1" s="561"/>
      <c r="D1" s="561"/>
      <c r="E1" s="561"/>
      <c r="F1" s="561"/>
    </row>
    <row r="2" customFormat="false" ht="13.5" hidden="false" customHeight="true" outlineLevel="0" collapsed="false">
      <c r="A2" s="563"/>
      <c r="B2" s="564"/>
      <c r="C2" s="564"/>
      <c r="D2" s="565"/>
      <c r="E2" s="565"/>
      <c r="F2" s="565"/>
    </row>
    <row r="3" customFormat="false" ht="13.5" hidden="false" customHeight="true" outlineLevel="0" collapsed="false">
      <c r="A3" s="566" t="s">
        <v>1</v>
      </c>
      <c r="B3" s="566"/>
      <c r="C3" s="566"/>
      <c r="D3" s="566"/>
      <c r="E3" s="566"/>
      <c r="F3" s="566"/>
    </row>
    <row r="4" customFormat="false" ht="13.5" hidden="false" customHeight="true" outlineLevel="0" collapsed="false">
      <c r="A4" s="566" t="s">
        <v>1231</v>
      </c>
      <c r="B4" s="566"/>
      <c r="C4" s="566"/>
      <c r="D4" s="566"/>
      <c r="E4" s="566"/>
      <c r="F4" s="566"/>
    </row>
    <row r="5" customFormat="false" ht="13.5" hidden="false" customHeight="true" outlineLevel="0" collapsed="false">
      <c r="A5" s="567"/>
      <c r="B5" s="567"/>
      <c r="C5" s="567"/>
      <c r="D5" s="567"/>
      <c r="E5" s="567"/>
      <c r="F5" s="567"/>
    </row>
    <row r="6" customFormat="false" ht="13.5" hidden="false" customHeight="true" outlineLevel="0" collapsed="false">
      <c r="A6" s="568"/>
      <c r="B6" s="569"/>
      <c r="C6" s="570" t="s">
        <v>3</v>
      </c>
      <c r="E6" s="565"/>
    </row>
    <row r="7" customFormat="false" ht="13.5" hidden="false" customHeight="true" outlineLevel="0" collapsed="false">
      <c r="A7" s="571" t="s">
        <v>4</v>
      </c>
      <c r="B7" s="572" t="s">
        <v>1232</v>
      </c>
      <c r="C7" s="570" t="s">
        <v>6</v>
      </c>
    </row>
    <row r="8" customFormat="false" ht="13.5" hidden="false" customHeight="true" outlineLevel="0" collapsed="false">
      <c r="A8" s="571"/>
      <c r="B8" s="565"/>
      <c r="C8" s="565"/>
      <c r="D8" s="565"/>
    </row>
    <row r="9" customFormat="false" ht="13.5" hidden="false" customHeight="true" outlineLevel="2" collapsed="false">
      <c r="A9" s="571" t="s">
        <v>1233</v>
      </c>
      <c r="B9" s="573" t="n">
        <v>112962</v>
      </c>
      <c r="C9" s="573" t="n">
        <v>114443</v>
      </c>
      <c r="D9" s="573"/>
    </row>
    <row r="10" customFormat="false" ht="13.5" hidden="false" customHeight="true" outlineLevel="2" collapsed="false">
      <c r="A10" s="574" t="s">
        <v>608</v>
      </c>
      <c r="B10" s="573" t="n">
        <v>72769</v>
      </c>
      <c r="C10" s="573" t="n">
        <v>73944</v>
      </c>
      <c r="D10" s="573"/>
    </row>
    <row r="11" customFormat="false" ht="13.5" hidden="false" customHeight="true" outlineLevel="2" collapsed="false">
      <c r="A11" s="574" t="s">
        <v>1234</v>
      </c>
      <c r="B11" s="573" t="n">
        <v>4948</v>
      </c>
      <c r="C11" s="573" t="n">
        <v>5012</v>
      </c>
      <c r="D11" s="573"/>
    </row>
    <row r="12" customFormat="false" ht="13.5" hidden="false" customHeight="true" outlineLevel="1" collapsed="false">
      <c r="A12" s="571" t="s">
        <v>1235</v>
      </c>
      <c r="B12" s="575" t="n">
        <f aca="false">SUM(B9:B11)</f>
        <v>190679</v>
      </c>
      <c r="C12" s="575" t="n">
        <f aca="false">SUM(C9:C11)</f>
        <v>193399</v>
      </c>
      <c r="D12" s="573"/>
    </row>
    <row r="13" customFormat="false" ht="13.5" hidden="false" customHeight="true" outlineLevel="1" collapsed="false">
      <c r="A13" s="568"/>
      <c r="B13" s="565"/>
      <c r="C13" s="573"/>
      <c r="D13" s="573"/>
    </row>
    <row r="14" customFormat="false" ht="13.5" hidden="false" customHeight="true" outlineLevel="2" collapsed="false">
      <c r="A14" s="571" t="s">
        <v>1236</v>
      </c>
      <c r="B14" s="573" t="n">
        <v>106459</v>
      </c>
      <c r="C14" s="573" t="n">
        <v>107032</v>
      </c>
      <c r="D14" s="573"/>
    </row>
    <row r="15" customFormat="false" ht="13.5" hidden="false" customHeight="true" outlineLevel="2" collapsed="false">
      <c r="A15" s="574" t="s">
        <v>762</v>
      </c>
      <c r="B15" s="573" t="n">
        <v>21167</v>
      </c>
      <c r="C15" s="573" t="n">
        <v>21609</v>
      </c>
      <c r="D15" s="573"/>
    </row>
    <row r="16" customFormat="false" ht="13.5" hidden="false" customHeight="true" outlineLevel="2" collapsed="false">
      <c r="A16" s="574" t="s">
        <v>1237</v>
      </c>
      <c r="B16" s="573" t="n">
        <v>18555</v>
      </c>
      <c r="C16" s="573" t="n">
        <v>20584</v>
      </c>
      <c r="D16" s="573"/>
    </row>
    <row r="17" customFormat="false" ht="13.5" hidden="false" customHeight="true" outlineLevel="2" collapsed="false">
      <c r="A17" s="574" t="s">
        <v>1238</v>
      </c>
      <c r="B17" s="573" t="n">
        <v>10015</v>
      </c>
      <c r="C17" s="573" t="n">
        <v>10061</v>
      </c>
      <c r="D17" s="573"/>
    </row>
    <row r="18" customFormat="false" ht="13.5" hidden="false" customHeight="true" outlineLevel="2" collapsed="false">
      <c r="A18" s="574" t="s">
        <v>1239</v>
      </c>
      <c r="B18" s="573" t="n">
        <v>13145</v>
      </c>
      <c r="C18" s="573" t="n">
        <v>13192</v>
      </c>
      <c r="D18" s="573"/>
    </row>
    <row r="19" customFormat="false" ht="13.5" hidden="false" customHeight="true" outlineLevel="2" collapsed="false">
      <c r="A19" s="574" t="s">
        <v>1240</v>
      </c>
      <c r="B19" s="573" t="n">
        <v>7996</v>
      </c>
      <c r="C19" s="573" t="n">
        <v>8042</v>
      </c>
      <c r="D19" s="573"/>
    </row>
    <row r="20" customFormat="false" ht="13.5" hidden="false" customHeight="true" outlineLevel="2" collapsed="false">
      <c r="A20" s="574" t="s">
        <v>1241</v>
      </c>
      <c r="B20" s="573" t="n">
        <v>11778</v>
      </c>
      <c r="C20" s="573" t="n">
        <v>11850</v>
      </c>
      <c r="D20" s="573"/>
    </row>
    <row r="21" customFormat="false" ht="13.5" hidden="false" customHeight="true" outlineLevel="2" collapsed="false">
      <c r="A21" s="574" t="s">
        <v>1242</v>
      </c>
      <c r="B21" s="573" t="n">
        <v>2584</v>
      </c>
      <c r="C21" s="573" t="n">
        <v>3324</v>
      </c>
      <c r="D21" s="573"/>
    </row>
    <row r="22" customFormat="false" ht="13.5" hidden="false" customHeight="true" outlineLevel="1" collapsed="false">
      <c r="A22" s="571" t="s">
        <v>1243</v>
      </c>
      <c r="B22" s="575" t="n">
        <f aca="false">SUM(B14:B21)</f>
        <v>191699</v>
      </c>
      <c r="C22" s="575" t="n">
        <f aca="false">SUM(C14:C21)</f>
        <v>195694</v>
      </c>
      <c r="D22" s="573"/>
    </row>
    <row r="23" customFormat="false" ht="13.5" hidden="false" customHeight="true" outlineLevel="1" collapsed="false">
      <c r="A23" s="568"/>
      <c r="B23" s="565"/>
      <c r="C23" s="573"/>
      <c r="D23" s="573"/>
    </row>
    <row r="24" customFormat="false" ht="13.5" hidden="false" customHeight="true" outlineLevel="2" collapsed="false">
      <c r="A24" s="574" t="s">
        <v>1244</v>
      </c>
      <c r="B24" s="573" t="n">
        <v>41370</v>
      </c>
      <c r="C24" s="573" t="n">
        <v>42024</v>
      </c>
      <c r="D24" s="573"/>
    </row>
    <row r="25" customFormat="false" ht="13.5" hidden="false" customHeight="true" outlineLevel="2" collapsed="false">
      <c r="A25" s="574" t="s">
        <v>1245</v>
      </c>
      <c r="B25" s="573" t="n">
        <v>29281</v>
      </c>
      <c r="C25" s="573" t="n">
        <v>29683</v>
      </c>
      <c r="D25" s="573"/>
    </row>
    <row r="26" customFormat="false" ht="13.5" hidden="false" customHeight="true" outlineLevel="2" collapsed="false">
      <c r="A26" s="574" t="s">
        <v>1246</v>
      </c>
      <c r="B26" s="573" t="n">
        <v>19628</v>
      </c>
      <c r="C26" s="573" t="n">
        <v>19876</v>
      </c>
      <c r="D26" s="573"/>
    </row>
    <row r="27" customFormat="false" ht="13.5" hidden="false" customHeight="true" outlineLevel="2" collapsed="false">
      <c r="A27" s="574" t="s">
        <v>1247</v>
      </c>
      <c r="B27" s="573" t="n">
        <v>17740</v>
      </c>
      <c r="C27" s="573" t="n">
        <v>17930</v>
      </c>
      <c r="D27" s="573"/>
    </row>
    <row r="28" customFormat="false" ht="13.5" hidden="false" customHeight="true" outlineLevel="2" collapsed="false">
      <c r="A28" s="574" t="s">
        <v>1248</v>
      </c>
      <c r="B28" s="573" t="n">
        <v>14631</v>
      </c>
      <c r="C28" s="573" t="n">
        <v>14812</v>
      </c>
      <c r="D28" s="573"/>
    </row>
    <row r="29" customFormat="false" ht="13.5" hidden="false" customHeight="true" outlineLevel="2" collapsed="false">
      <c r="A29" s="574" t="s">
        <v>1249</v>
      </c>
      <c r="B29" s="573" t="n">
        <v>15037</v>
      </c>
      <c r="C29" s="573" t="n">
        <v>16152</v>
      </c>
      <c r="D29" s="573"/>
    </row>
    <row r="30" customFormat="false" ht="13.5" hidden="false" customHeight="true" outlineLevel="2" collapsed="false">
      <c r="A30" s="574" t="s">
        <v>1250</v>
      </c>
      <c r="B30" s="573" t="n">
        <v>10787</v>
      </c>
      <c r="C30" s="573" t="n">
        <v>11717</v>
      </c>
      <c r="D30" s="573"/>
    </row>
    <row r="31" customFormat="false" ht="13.5" hidden="false" customHeight="true" outlineLevel="2" collapsed="false">
      <c r="A31" s="574" t="s">
        <v>1251</v>
      </c>
      <c r="B31" s="573" t="n">
        <v>7691</v>
      </c>
      <c r="C31" s="573" t="n">
        <v>7808</v>
      </c>
      <c r="D31" s="573"/>
    </row>
    <row r="32" customFormat="false" ht="13.5" hidden="false" customHeight="true" outlineLevel="2" collapsed="false">
      <c r="A32" s="574" t="s">
        <v>1252</v>
      </c>
      <c r="B32" s="573" t="n">
        <v>5738</v>
      </c>
      <c r="C32" s="573" t="n">
        <v>5808</v>
      </c>
      <c r="D32" s="573"/>
    </row>
    <row r="33" customFormat="false" ht="13.5" hidden="false" customHeight="true" outlineLevel="2" collapsed="false">
      <c r="A33" s="574" t="s">
        <v>1253</v>
      </c>
      <c r="B33" s="573" t="n">
        <v>8784</v>
      </c>
      <c r="C33" s="573" t="n">
        <v>9634</v>
      </c>
      <c r="D33" s="573"/>
    </row>
    <row r="34" customFormat="false" ht="13.5" hidden="false" customHeight="true" outlineLevel="2" collapsed="false">
      <c r="A34" s="574" t="s">
        <v>1254</v>
      </c>
      <c r="B34" s="573" t="n">
        <v>6053</v>
      </c>
      <c r="C34" s="573" t="n">
        <v>6140</v>
      </c>
      <c r="D34" s="573"/>
    </row>
    <row r="35" customFormat="false" ht="13.5" hidden="false" customHeight="true" outlineLevel="1" collapsed="false">
      <c r="A35" s="571" t="s">
        <v>1255</v>
      </c>
      <c r="B35" s="576" t="n">
        <f aca="false">SUM(B24:B34)</f>
        <v>176740</v>
      </c>
      <c r="C35" s="576" t="n">
        <f aca="false">SUM(C24:C34)</f>
        <v>181584</v>
      </c>
      <c r="D35" s="573"/>
    </row>
    <row r="36" customFormat="false" ht="13.5" hidden="false" customHeight="true" outlineLevel="1" collapsed="false">
      <c r="A36" s="571" t="s">
        <v>229</v>
      </c>
      <c r="B36" s="565"/>
      <c r="C36" s="573"/>
      <c r="D36" s="573"/>
    </row>
    <row r="37" customFormat="false" ht="13.5" hidden="false" customHeight="true" outlineLevel="2" collapsed="false">
      <c r="A37" s="574" t="s">
        <v>1256</v>
      </c>
      <c r="B37" s="573" t="n">
        <v>28587</v>
      </c>
      <c r="C37" s="573" t="n">
        <v>28982</v>
      </c>
      <c r="D37" s="573"/>
    </row>
    <row r="38" customFormat="false" ht="13.5" hidden="false" customHeight="true" outlineLevel="2" collapsed="false">
      <c r="A38" s="574" t="s">
        <v>1257</v>
      </c>
      <c r="B38" s="573" t="n">
        <v>18499</v>
      </c>
      <c r="C38" s="573" t="n">
        <v>18702</v>
      </c>
      <c r="D38" s="573"/>
    </row>
    <row r="39" customFormat="false" ht="13.5" hidden="false" customHeight="true" outlineLevel="2" collapsed="false">
      <c r="A39" s="574" t="s">
        <v>1258</v>
      </c>
      <c r="B39" s="573" t="n">
        <v>16100</v>
      </c>
      <c r="C39" s="573" t="n">
        <v>16341</v>
      </c>
      <c r="D39" s="573"/>
    </row>
    <row r="40" customFormat="false" ht="13.5" hidden="false" customHeight="true" outlineLevel="2" collapsed="false">
      <c r="A40" s="574" t="s">
        <v>1259</v>
      </c>
      <c r="B40" s="573" t="n">
        <v>8056</v>
      </c>
      <c r="C40" s="573" t="n">
        <v>8140</v>
      </c>
      <c r="D40" s="573"/>
    </row>
    <row r="41" customFormat="false" ht="13.5" hidden="false" customHeight="true" outlineLevel="2" collapsed="false">
      <c r="A41" s="574" t="s">
        <v>1260</v>
      </c>
      <c r="B41" s="573" t="n">
        <v>5454</v>
      </c>
      <c r="C41" s="573" t="n">
        <v>5521</v>
      </c>
      <c r="D41" s="573"/>
    </row>
    <row r="42" customFormat="false" ht="13.5" hidden="false" customHeight="true" outlineLevel="2" collapsed="false">
      <c r="A42" s="574" t="s">
        <v>1261</v>
      </c>
      <c r="B42" s="573" t="n">
        <v>4891</v>
      </c>
      <c r="C42" s="573" t="n">
        <v>4964</v>
      </c>
      <c r="D42" s="573"/>
    </row>
    <row r="43" customFormat="false" ht="13.5" hidden="false" customHeight="true" outlineLevel="2" collapsed="false">
      <c r="A43" s="574" t="s">
        <v>1262</v>
      </c>
      <c r="B43" s="573" t="n">
        <v>4081</v>
      </c>
      <c r="C43" s="573" t="n">
        <v>4137</v>
      </c>
      <c r="D43" s="573"/>
    </row>
    <row r="44" customFormat="false" ht="13.5" hidden="false" customHeight="true" outlineLevel="2" collapsed="false">
      <c r="A44" s="574" t="s">
        <v>1263</v>
      </c>
      <c r="B44" s="573" t="n">
        <v>4418</v>
      </c>
      <c r="C44" s="573" t="n">
        <v>4506</v>
      </c>
      <c r="D44" s="573"/>
    </row>
    <row r="45" customFormat="false" ht="13.5" hidden="false" customHeight="true" outlineLevel="2" collapsed="false">
      <c r="A45" s="574" t="s">
        <v>1264</v>
      </c>
      <c r="B45" s="573" t="n">
        <v>5386</v>
      </c>
      <c r="C45" s="573" t="n">
        <v>5442</v>
      </c>
      <c r="D45" s="573"/>
    </row>
    <row r="46" customFormat="false" ht="13.5" hidden="false" customHeight="true" outlineLevel="2" collapsed="false">
      <c r="A46" s="574" t="s">
        <v>1265</v>
      </c>
      <c r="B46" s="573" t="n">
        <v>4013</v>
      </c>
      <c r="C46" s="573" t="n">
        <v>4065</v>
      </c>
      <c r="D46" s="573"/>
    </row>
    <row r="47" customFormat="false" ht="13.5" hidden="false" customHeight="true" outlineLevel="2" collapsed="false">
      <c r="A47" s="574" t="s">
        <v>1266</v>
      </c>
      <c r="B47" s="573" t="n">
        <v>3868</v>
      </c>
      <c r="C47" s="573" t="n">
        <v>3912</v>
      </c>
      <c r="D47" s="573"/>
    </row>
    <row r="48" customFormat="false" ht="13.5" hidden="false" customHeight="true" outlineLevel="2" collapsed="false">
      <c r="A48" s="574" t="s">
        <v>1267</v>
      </c>
      <c r="B48" s="573" t="n">
        <v>3640</v>
      </c>
      <c r="C48" s="573" t="n">
        <v>3687</v>
      </c>
      <c r="D48" s="573"/>
    </row>
    <row r="49" customFormat="false" ht="13.5" hidden="false" customHeight="true" outlineLevel="1" collapsed="false">
      <c r="A49" s="571" t="s">
        <v>1268</v>
      </c>
      <c r="B49" s="576" t="n">
        <f aca="false">SUM(B37:B48)</f>
        <v>106993</v>
      </c>
      <c r="C49" s="576" t="n">
        <f aca="false">SUM(C37:C48)</f>
        <v>108399</v>
      </c>
      <c r="D49" s="573"/>
    </row>
    <row r="50" customFormat="false" ht="13.5" hidden="false" customHeight="true" outlineLevel="1" collapsed="false">
      <c r="A50" s="568"/>
      <c r="B50" s="565"/>
      <c r="C50" s="573"/>
      <c r="D50" s="573"/>
    </row>
    <row r="51" customFormat="false" ht="13.5" hidden="false" customHeight="true" outlineLevel="2" collapsed="false">
      <c r="A51" s="574" t="s">
        <v>1269</v>
      </c>
      <c r="B51" s="573" t="n">
        <v>8475</v>
      </c>
      <c r="C51" s="573" t="n">
        <v>8475</v>
      </c>
      <c r="D51" s="573"/>
    </row>
    <row r="52" customFormat="false" ht="13.5" hidden="false" customHeight="true" outlineLevel="2" collapsed="false">
      <c r="A52" s="574" t="s">
        <v>1270</v>
      </c>
      <c r="B52" s="573" t="n">
        <v>2000</v>
      </c>
      <c r="C52" s="573" t="n">
        <v>2000</v>
      </c>
      <c r="D52" s="573"/>
    </row>
    <row r="53" customFormat="false" ht="13.5" hidden="false" customHeight="true" outlineLevel="2" collapsed="false">
      <c r="A53" s="574" t="s">
        <v>1271</v>
      </c>
      <c r="B53" s="573" t="n">
        <v>1000</v>
      </c>
      <c r="C53" s="573" t="n">
        <v>1200</v>
      </c>
      <c r="D53" s="573"/>
    </row>
    <row r="54" customFormat="false" ht="13.5" hidden="false" customHeight="true" outlineLevel="2" collapsed="false">
      <c r="A54" s="574" t="s">
        <v>1272</v>
      </c>
      <c r="B54" s="573" t="n">
        <v>492</v>
      </c>
      <c r="C54" s="573" t="n">
        <v>500</v>
      </c>
      <c r="D54" s="573"/>
    </row>
    <row r="55" customFormat="false" ht="13.5" hidden="false" customHeight="true" outlineLevel="2" collapsed="false">
      <c r="A55" s="574" t="s">
        <v>1273</v>
      </c>
      <c r="B55" s="573" t="n">
        <v>539</v>
      </c>
      <c r="C55" s="573" t="n">
        <v>548</v>
      </c>
      <c r="D55" s="573"/>
    </row>
    <row r="56" customFormat="false" ht="13.5" hidden="false" customHeight="true" outlineLevel="2" collapsed="false">
      <c r="A56" s="574" t="s">
        <v>1274</v>
      </c>
      <c r="B56" s="573" t="n">
        <v>110</v>
      </c>
      <c r="C56" s="573" t="n">
        <v>110</v>
      </c>
      <c r="D56" s="573"/>
    </row>
    <row r="57" customFormat="false" ht="13.5" hidden="false" customHeight="true" outlineLevel="2" collapsed="false">
      <c r="A57" s="574" t="s">
        <v>1275</v>
      </c>
      <c r="B57" s="573" t="n">
        <v>30</v>
      </c>
      <c r="C57" s="573" t="n">
        <v>30</v>
      </c>
      <c r="D57" s="573"/>
    </row>
    <row r="58" customFormat="false" ht="13.5" hidden="false" customHeight="true" outlineLevel="2" collapsed="false">
      <c r="A58" s="574" t="s">
        <v>1276</v>
      </c>
      <c r="B58" s="573" t="n">
        <v>639</v>
      </c>
      <c r="C58" s="573" t="n">
        <v>989</v>
      </c>
      <c r="D58" s="573"/>
    </row>
    <row r="59" customFormat="false" ht="13.5" hidden="false" customHeight="true" outlineLevel="2" collapsed="false">
      <c r="A59" s="574" t="s">
        <v>1277</v>
      </c>
      <c r="B59" s="573" t="n">
        <v>1126</v>
      </c>
      <c r="C59" s="573" t="n">
        <v>1126</v>
      </c>
      <c r="D59" s="573"/>
    </row>
    <row r="60" customFormat="false" ht="13.5" hidden="false" customHeight="true" outlineLevel="2" collapsed="false">
      <c r="A60" s="574" t="s">
        <v>1278</v>
      </c>
      <c r="B60" s="573" t="n">
        <v>3375</v>
      </c>
      <c r="C60" s="573" t="n">
        <v>2945</v>
      </c>
      <c r="D60" s="573"/>
    </row>
    <row r="61" customFormat="false" ht="13.5" hidden="false" customHeight="true" outlineLevel="2" collapsed="false">
      <c r="A61" s="574" t="s">
        <v>1279</v>
      </c>
      <c r="B61" s="573" t="n">
        <v>2600</v>
      </c>
      <c r="C61" s="573" t="n">
        <v>3000</v>
      </c>
      <c r="D61" s="573"/>
    </row>
    <row r="62" customFormat="false" ht="13.5" hidden="false" customHeight="true" outlineLevel="2" collapsed="false">
      <c r="A62" s="574" t="s">
        <v>1280</v>
      </c>
      <c r="B62" s="573" t="n">
        <v>280</v>
      </c>
      <c r="C62" s="573" t="n">
        <v>280</v>
      </c>
      <c r="D62" s="573"/>
    </row>
    <row r="63" customFormat="false" ht="13.5" hidden="false" customHeight="true" outlineLevel="2" collapsed="false">
      <c r="A63" s="574" t="s">
        <v>1281</v>
      </c>
      <c r="B63" s="573" t="n">
        <v>17337</v>
      </c>
      <c r="C63" s="573" t="n">
        <v>17337</v>
      </c>
      <c r="D63" s="573"/>
    </row>
    <row r="64" customFormat="false" ht="13.5" hidden="false" customHeight="true" outlineLevel="2" collapsed="false">
      <c r="A64" s="574" t="s">
        <v>1282</v>
      </c>
      <c r="B64" s="573" t="n">
        <v>2018</v>
      </c>
      <c r="C64" s="573" t="n">
        <v>2018</v>
      </c>
      <c r="D64" s="573"/>
    </row>
    <row r="65" customFormat="false" ht="13.5" hidden="false" customHeight="true" outlineLevel="2" collapsed="false">
      <c r="A65" s="574" t="s">
        <v>1283</v>
      </c>
      <c r="B65" s="573" t="n">
        <v>45</v>
      </c>
      <c r="C65" s="573" t="n">
        <v>45</v>
      </c>
      <c r="D65" s="573"/>
    </row>
    <row r="66" customFormat="false" ht="13.5" hidden="false" customHeight="true" outlineLevel="2" collapsed="false">
      <c r="A66" s="574" t="s">
        <v>1284</v>
      </c>
      <c r="B66" s="573" t="n">
        <v>100</v>
      </c>
      <c r="C66" s="573" t="n">
        <v>100</v>
      </c>
      <c r="D66" s="573"/>
    </row>
    <row r="67" customFormat="false" ht="13.5" hidden="false" customHeight="true" outlineLevel="2" collapsed="false">
      <c r="A67" s="574" t="s">
        <v>1285</v>
      </c>
      <c r="B67" s="573" t="n">
        <v>12</v>
      </c>
      <c r="C67" s="573" t="n">
        <v>12</v>
      </c>
      <c r="D67" s="573"/>
    </row>
    <row r="68" customFormat="false" ht="13.5" hidden="false" customHeight="true" outlineLevel="2" collapsed="false">
      <c r="A68" s="574" t="s">
        <v>1286</v>
      </c>
      <c r="B68" s="573" t="n">
        <v>1314</v>
      </c>
      <c r="C68" s="573" t="n">
        <v>1314</v>
      </c>
      <c r="D68" s="573"/>
    </row>
    <row r="69" customFormat="false" ht="13.5" hidden="false" customHeight="true" outlineLevel="2" collapsed="false">
      <c r="A69" s="574" t="s">
        <v>1287</v>
      </c>
      <c r="B69" s="573" t="n">
        <v>100</v>
      </c>
      <c r="C69" s="573" t="n">
        <v>100</v>
      </c>
      <c r="D69" s="573"/>
    </row>
    <row r="70" customFormat="false" ht="13.5" hidden="false" customHeight="true" outlineLevel="2" collapsed="false">
      <c r="A70" s="574" t="s">
        <v>1288</v>
      </c>
      <c r="B70" s="573" t="n">
        <v>6705</v>
      </c>
      <c r="C70" s="573" t="n">
        <v>6705</v>
      </c>
      <c r="D70" s="573"/>
    </row>
    <row r="71" customFormat="false" ht="13.5" hidden="false" customHeight="true" outlineLevel="2" collapsed="false">
      <c r="A71" s="574" t="s">
        <v>1289</v>
      </c>
      <c r="B71" s="573" t="n">
        <v>750</v>
      </c>
      <c r="C71" s="573" t="n">
        <v>750</v>
      </c>
      <c r="D71" s="573"/>
    </row>
    <row r="72" customFormat="false" ht="13.5" hidden="false" customHeight="true" outlineLevel="2" collapsed="false">
      <c r="A72" s="574" t="s">
        <v>1290</v>
      </c>
      <c r="B72" s="573" t="n">
        <v>4679</v>
      </c>
      <c r="C72" s="573" t="n">
        <v>4747</v>
      </c>
      <c r="D72" s="573"/>
    </row>
    <row r="73" customFormat="false" ht="13.5" hidden="false" customHeight="true" outlineLevel="2" collapsed="false">
      <c r="A73" s="574" t="s">
        <v>1291</v>
      </c>
      <c r="B73" s="573" t="n">
        <v>1525</v>
      </c>
      <c r="C73" s="573" t="n">
        <v>1525</v>
      </c>
      <c r="D73" s="573"/>
    </row>
    <row r="74" customFormat="false" ht="13.5" hidden="false" customHeight="true" outlineLevel="2" collapsed="false">
      <c r="A74" s="574" t="s">
        <v>1292</v>
      </c>
      <c r="B74" s="573" t="n">
        <v>406</v>
      </c>
      <c r="C74" s="573" t="n">
        <v>406</v>
      </c>
      <c r="D74" s="573"/>
    </row>
    <row r="75" customFormat="false" ht="13.5" hidden="false" customHeight="true" outlineLevel="2" collapsed="false">
      <c r="A75" s="577" t="s">
        <v>1293</v>
      </c>
      <c r="B75" s="573" t="n">
        <v>3336</v>
      </c>
      <c r="C75" s="573" t="n">
        <v>3836</v>
      </c>
      <c r="D75" s="573"/>
    </row>
    <row r="76" customFormat="false" ht="13.5" hidden="false" customHeight="true" outlineLevel="2" collapsed="false">
      <c r="A76" s="577" t="s">
        <v>1294</v>
      </c>
      <c r="B76" s="573" t="n">
        <v>250</v>
      </c>
      <c r="C76" s="573" t="n">
        <v>250</v>
      </c>
      <c r="D76" s="573"/>
    </row>
    <row r="77" customFormat="false" ht="13.5" hidden="false" customHeight="true" outlineLevel="2" collapsed="false">
      <c r="A77" s="577" t="s">
        <v>1295</v>
      </c>
      <c r="B77" s="573" t="n">
        <v>96</v>
      </c>
      <c r="C77" s="573" t="n">
        <v>96</v>
      </c>
      <c r="D77" s="573"/>
    </row>
    <row r="78" customFormat="false" ht="13.5" hidden="false" customHeight="true" outlineLevel="1" collapsed="false">
      <c r="A78" s="571" t="s">
        <v>752</v>
      </c>
      <c r="B78" s="576" t="n">
        <f aca="false">SUM(B51:B77)</f>
        <v>59339</v>
      </c>
      <c r="C78" s="576" t="n">
        <f aca="false">SUM(C51:C77)</f>
        <v>60444</v>
      </c>
      <c r="D78" s="573"/>
    </row>
    <row r="79" customFormat="false" ht="13.5" hidden="false" customHeight="true" outlineLevel="1" collapsed="false">
      <c r="A79" s="571"/>
      <c r="B79" s="573"/>
      <c r="C79" s="573"/>
      <c r="D79" s="573"/>
    </row>
    <row r="80" customFormat="false" ht="13.5" hidden="false" customHeight="true" outlineLevel="0" collapsed="false">
      <c r="A80" s="571" t="s">
        <v>59</v>
      </c>
      <c r="B80" s="576" t="n">
        <f aca="false">SUM(B78+B12+B22+B35+B49)</f>
        <v>725450</v>
      </c>
      <c r="C80" s="576" t="n">
        <f aca="false">SUM(C78+C12+C22+C35+C49)</f>
        <v>739520</v>
      </c>
      <c r="D80" s="565"/>
    </row>
    <row r="81" customFormat="false" ht="13.5" hidden="false" customHeight="true" outlineLevel="0" collapsed="false">
      <c r="A81" s="565"/>
      <c r="B81" s="578"/>
      <c r="C81" s="565"/>
      <c r="D81" s="565"/>
    </row>
    <row r="82" s="579" customFormat="true" ht="12.75" hidden="false" customHeight="true" outlineLevel="0" collapsed="false">
      <c r="A82" s="578" t="s">
        <v>1296</v>
      </c>
      <c r="B82" s="578"/>
      <c r="C82" s="578"/>
      <c r="D82" s="578"/>
    </row>
    <row r="83" customFormat="false" ht="13.5" hidden="false" customHeight="true" outlineLevel="0" collapsed="false">
      <c r="A83" s="565" t="s">
        <v>1297</v>
      </c>
      <c r="B83" s="565"/>
      <c r="C83" s="565"/>
      <c r="D83" s="565"/>
      <c r="E83" s="565"/>
      <c r="F83" s="565"/>
    </row>
    <row r="84" customFormat="false" ht="13.5" hidden="false" customHeight="true" outlineLevel="0" collapsed="false">
      <c r="A84" s="580" t="s">
        <v>1298</v>
      </c>
      <c r="B84" s="580"/>
      <c r="C84" s="580"/>
      <c r="D84" s="565"/>
      <c r="E84" s="565"/>
      <c r="F84" s="565"/>
    </row>
    <row r="85" customFormat="false" ht="13.5" hidden="false" customHeight="true" outlineLevel="0" collapsed="false">
      <c r="A85" s="580"/>
      <c r="B85" s="580"/>
      <c r="C85" s="580"/>
      <c r="D85" s="565"/>
      <c r="E85" s="565"/>
      <c r="F85" s="565"/>
    </row>
    <row r="86" customFormat="false" ht="13.5" hidden="false" customHeight="true" outlineLevel="0" collapsed="false">
      <c r="A86" s="565"/>
      <c r="B86" s="565"/>
      <c r="C86" s="565"/>
      <c r="D86" s="565"/>
      <c r="E86" s="565"/>
      <c r="F86" s="565"/>
    </row>
    <row r="87" customFormat="false" ht="13.5" hidden="false" customHeight="true" outlineLevel="0" collapsed="false">
      <c r="A87" s="565"/>
      <c r="B87" s="565"/>
      <c r="C87" s="565"/>
      <c r="D87" s="565"/>
      <c r="E87" s="565"/>
      <c r="F87" s="565"/>
    </row>
    <row r="88" customFormat="false" ht="13.5" hidden="false" customHeight="true" outlineLevel="0" collapsed="false">
      <c r="A88" s="565"/>
      <c r="B88" s="565"/>
      <c r="C88" s="565"/>
      <c r="D88" s="565"/>
      <c r="E88" s="565"/>
      <c r="F88" s="565"/>
    </row>
    <row r="89" customFormat="false" ht="13.5" hidden="false" customHeight="true" outlineLevel="0" collapsed="false">
      <c r="A89" s="565"/>
      <c r="B89" s="565"/>
      <c r="C89" s="565"/>
      <c r="D89" s="565"/>
      <c r="E89" s="565"/>
      <c r="F89" s="565"/>
    </row>
  </sheetData>
  <sheetProtection sheet="true" objects="true" scenarios="true"/>
  <mergeCells count="4">
    <mergeCell ref="A1:F1"/>
    <mergeCell ref="A3:F3"/>
    <mergeCell ref="A4:F4"/>
    <mergeCell ref="A84:C85"/>
  </mergeCells>
  <printOptions headings="false" gridLines="false" gridLinesSet="true" horizontalCentered="false" verticalCentered="false"/>
  <pageMargins left="0.5" right="0.5" top="0.50972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581" width="38.58"/>
    <col collapsed="false" customWidth="true" hidden="false" outlineLevel="0" max="3" min="2" style="581" width="15.15"/>
    <col collapsed="false" customWidth="true" hidden="false" outlineLevel="0" max="4" min="4" style="581" width="14.55"/>
    <col collapsed="false" customWidth="false" hidden="false" outlineLevel="0" max="5" min="5" style="581" width="10.8"/>
    <col collapsed="false" customWidth="true" hidden="false" outlineLevel="0" max="6" min="6" style="581" width="14.86"/>
    <col collapsed="false" customWidth="false" hidden="false" outlineLevel="0" max="257" min="7" style="581" width="10.8"/>
  </cols>
  <sheetData>
    <row r="1" customFormat="false" ht="15.75" hidden="false" customHeight="false" outlineLevel="0" collapsed="false">
      <c r="A1" s="582" t="s">
        <v>1299</v>
      </c>
      <c r="B1" s="582"/>
      <c r="C1" s="582"/>
      <c r="D1" s="582"/>
      <c r="E1" s="582"/>
      <c r="F1" s="582"/>
    </row>
    <row r="2" customFormat="false" ht="13.5" hidden="false" customHeight="true" outlineLevel="0" collapsed="false">
      <c r="A2" s="583"/>
      <c r="B2" s="584"/>
      <c r="C2" s="584"/>
      <c r="D2" s="584"/>
      <c r="E2" s="584"/>
      <c r="F2" s="584"/>
    </row>
    <row r="3" customFormat="false" ht="13.5" hidden="false" customHeight="false" outlineLevel="0" collapsed="false">
      <c r="A3" s="585" t="s">
        <v>1</v>
      </c>
      <c r="B3" s="585"/>
      <c r="C3" s="585"/>
      <c r="D3" s="585"/>
      <c r="E3" s="585"/>
      <c r="F3" s="585"/>
    </row>
    <row r="4" customFormat="false" ht="13.5" hidden="false" customHeight="false" outlineLevel="0" collapsed="false">
      <c r="A4" s="585" t="s">
        <v>1300</v>
      </c>
      <c r="B4" s="585"/>
      <c r="C4" s="585"/>
      <c r="D4" s="585"/>
      <c r="E4" s="585"/>
      <c r="F4" s="585"/>
    </row>
    <row r="5" s="589" customFormat="true" ht="12" hidden="false" customHeight="false" outlineLevel="0" collapsed="false">
      <c r="A5" s="586"/>
      <c r="B5" s="587"/>
      <c r="C5" s="587"/>
      <c r="D5" s="587"/>
      <c r="E5" s="588"/>
      <c r="F5" s="588"/>
    </row>
    <row r="6" customFormat="false" ht="12.75" hidden="false" customHeight="false" outlineLevel="0" collapsed="false">
      <c r="A6" s="590"/>
      <c r="B6" s="591"/>
      <c r="C6" s="592" t="s">
        <v>3</v>
      </c>
    </row>
    <row r="7" customFormat="false" ht="12.75" hidden="false" customHeight="false" outlineLevel="0" collapsed="false">
      <c r="A7" s="593" t="s">
        <v>4</v>
      </c>
      <c r="B7" s="594" t="s">
        <v>5</v>
      </c>
      <c r="C7" s="592" t="s">
        <v>6</v>
      </c>
    </row>
    <row r="8" customFormat="false" ht="12.75" hidden="false" customHeight="false" outlineLevel="0" collapsed="false">
      <c r="A8" s="593"/>
      <c r="B8" s="595"/>
      <c r="C8" s="595"/>
    </row>
    <row r="9" customFormat="false" ht="12.75" hidden="false" customHeight="false" outlineLevel="0" collapsed="false">
      <c r="A9" s="596" t="s">
        <v>1301</v>
      </c>
      <c r="B9" s="595" t="n">
        <v>246444</v>
      </c>
      <c r="C9" s="595" t="n">
        <v>305064</v>
      </c>
    </row>
    <row r="10" customFormat="false" ht="12.75" hidden="false" customHeight="false" outlineLevel="0" collapsed="false">
      <c r="A10" s="596" t="s">
        <v>1302</v>
      </c>
      <c r="B10" s="595" t="n">
        <v>21119</v>
      </c>
      <c r="C10" s="595" t="n">
        <v>26430</v>
      </c>
    </row>
    <row r="11" customFormat="false" ht="12.75" hidden="false" customHeight="false" outlineLevel="0" collapsed="false">
      <c r="A11" s="595" t="s">
        <v>1303</v>
      </c>
      <c r="B11" s="595" t="n">
        <v>15711</v>
      </c>
      <c r="C11" s="595" t="n">
        <v>18024</v>
      </c>
    </row>
    <row r="12" customFormat="false" ht="12.75" hidden="false" customHeight="false" outlineLevel="0" collapsed="false">
      <c r="A12" s="595" t="s">
        <v>1304</v>
      </c>
      <c r="B12" s="595" t="n">
        <v>1951</v>
      </c>
      <c r="C12" s="595" t="n">
        <v>2515</v>
      </c>
    </row>
    <row r="13" customFormat="false" ht="12.75" hidden="false" customHeight="false" outlineLevel="0" collapsed="false">
      <c r="A13" s="595"/>
      <c r="B13" s="595"/>
      <c r="C13" s="595"/>
    </row>
    <row r="14" customFormat="false" ht="12.75" hidden="false" customHeight="false" outlineLevel="0" collapsed="false">
      <c r="A14" s="595" t="s">
        <v>1305</v>
      </c>
      <c r="B14" s="595" t="n">
        <f aca="false">SUM(B9:B12)</f>
        <v>285225</v>
      </c>
      <c r="C14" s="595" t="n">
        <f aca="false">SUM(C9:C12)</f>
        <v>352033</v>
      </c>
    </row>
    <row r="15" customFormat="false" ht="12.75" hidden="false" customHeight="false" outlineLevel="0" collapsed="false">
      <c r="A15" s="595"/>
      <c r="B15" s="595"/>
      <c r="C15" s="595"/>
    </row>
    <row r="16" customFormat="false" ht="12.75" hidden="false" customHeight="false" outlineLevel="0" collapsed="false">
      <c r="A16" s="595" t="s">
        <v>1306</v>
      </c>
      <c r="B16" s="595" t="n">
        <v>53948</v>
      </c>
      <c r="C16" s="595" t="n">
        <v>68425</v>
      </c>
    </row>
    <row r="17" customFormat="false" ht="12.75" hidden="false" customHeight="false" outlineLevel="0" collapsed="false">
      <c r="A17" s="595" t="s">
        <v>1307</v>
      </c>
      <c r="B17" s="595" t="n">
        <v>16128</v>
      </c>
      <c r="C17" s="595" t="n">
        <v>16484</v>
      </c>
    </row>
    <row r="18" customFormat="false" ht="12.75" hidden="false" customHeight="false" outlineLevel="0" collapsed="false">
      <c r="A18" s="595" t="s">
        <v>895</v>
      </c>
      <c r="B18" s="595" t="n">
        <v>201034</v>
      </c>
      <c r="C18" s="595" t="n">
        <v>213200</v>
      </c>
    </row>
    <row r="19" customFormat="false" ht="12.75" hidden="false" customHeight="false" outlineLevel="0" collapsed="false">
      <c r="A19" s="595"/>
      <c r="B19" s="595"/>
      <c r="C19" s="595"/>
    </row>
    <row r="20" customFormat="false" ht="12.75" hidden="false" customHeight="false" outlineLevel="0" collapsed="false">
      <c r="A20" s="597" t="s">
        <v>59</v>
      </c>
      <c r="B20" s="597" t="n">
        <f aca="false">SUM(B14+B16+B17+B18)</f>
        <v>556335</v>
      </c>
      <c r="C20" s="597" t="n">
        <f aca="false">SUM(C14+C16+C17+C18)</f>
        <v>650142</v>
      </c>
    </row>
    <row r="21" customFormat="false" ht="12.75" hidden="false" customHeight="false" outlineLevel="0" collapsed="false">
      <c r="A21" s="595"/>
      <c r="B21" s="595"/>
      <c r="C21" s="595"/>
      <c r="D21" s="584"/>
      <c r="E21" s="584"/>
      <c r="F21" s="584"/>
    </row>
    <row r="22" customFormat="false" ht="12.75" hidden="false" customHeight="false" outlineLevel="0" collapsed="false">
      <c r="A22" s="595"/>
      <c r="B22" s="595"/>
      <c r="C22" s="595"/>
      <c r="D22" s="584"/>
      <c r="E22" s="584"/>
      <c r="F22" s="584"/>
    </row>
    <row r="23" customFormat="false" ht="12.75" hidden="false" customHeight="false" outlineLevel="0" collapsed="false">
      <c r="A23" s="584"/>
      <c r="B23" s="584"/>
      <c r="C23" s="584"/>
      <c r="D23" s="584"/>
      <c r="E23" s="584"/>
      <c r="F23" s="584"/>
    </row>
    <row r="24" customFormat="false" ht="12.75" hidden="false" customHeight="false" outlineLevel="0" collapsed="false">
      <c r="A24" s="584"/>
      <c r="B24" s="584"/>
      <c r="C24" s="584"/>
      <c r="D24" s="584"/>
      <c r="E24" s="584"/>
      <c r="F24" s="584"/>
    </row>
    <row r="25" customFormat="false" ht="12.75" hidden="false" customHeight="false" outlineLevel="0" collapsed="false">
      <c r="A25" s="584"/>
      <c r="B25" s="584"/>
      <c r="C25" s="584"/>
      <c r="D25" s="584"/>
      <c r="E25" s="584"/>
      <c r="F25" s="584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598" width="38.58"/>
    <col collapsed="false" customWidth="true" hidden="false" outlineLevel="0" max="3" min="2" style="599" width="15.15"/>
    <col collapsed="false" customWidth="true" hidden="false" outlineLevel="0" max="4" min="4" style="599" width="13.65"/>
    <col collapsed="false" customWidth="false" hidden="false" outlineLevel="0" max="5" min="5" style="599" width="10.8"/>
    <col collapsed="false" customWidth="true" hidden="false" outlineLevel="0" max="6" min="6" style="599" width="14.55"/>
    <col collapsed="false" customWidth="false" hidden="false" outlineLevel="0" max="257" min="7" style="599" width="10.8"/>
  </cols>
  <sheetData>
    <row r="1" customFormat="false" ht="18" hidden="false" customHeight="true" outlineLevel="0" collapsed="false">
      <c r="A1" s="600" t="s">
        <v>1308</v>
      </c>
      <c r="B1" s="600"/>
      <c r="C1" s="600"/>
      <c r="D1" s="600"/>
      <c r="E1" s="600"/>
      <c r="F1" s="600"/>
    </row>
    <row r="2" customFormat="false" ht="12.75" hidden="false" customHeight="false" outlineLevel="0" collapsed="false">
      <c r="A2" s="601"/>
      <c r="B2" s="602"/>
      <c r="C2" s="602"/>
      <c r="D2" s="603"/>
      <c r="E2" s="603"/>
      <c r="F2" s="603"/>
    </row>
    <row r="3" customFormat="false" ht="13.5" hidden="false" customHeight="false" outlineLevel="0" collapsed="false">
      <c r="A3" s="604" t="s">
        <v>1</v>
      </c>
      <c r="B3" s="604"/>
      <c r="C3" s="604"/>
      <c r="D3" s="604"/>
      <c r="E3" s="604"/>
      <c r="F3" s="604"/>
    </row>
    <row r="4" customFormat="false" ht="13.5" hidden="false" customHeight="false" outlineLevel="0" collapsed="false">
      <c r="A4" s="604" t="s">
        <v>1309</v>
      </c>
      <c r="B4" s="604"/>
      <c r="C4" s="604"/>
      <c r="D4" s="604"/>
      <c r="E4" s="604"/>
      <c r="F4" s="604"/>
    </row>
    <row r="5" customFormat="false" ht="12.75" hidden="false" customHeight="false" outlineLevel="0" collapsed="false">
      <c r="A5" s="605"/>
      <c r="B5" s="602"/>
      <c r="C5" s="602"/>
      <c r="D5" s="603"/>
      <c r="E5" s="603"/>
      <c r="F5" s="603"/>
    </row>
    <row r="6" customFormat="false" ht="12.75" hidden="false" customHeight="false" outlineLevel="0" collapsed="false">
      <c r="A6" s="606"/>
      <c r="B6" s="607"/>
      <c r="C6" s="608" t="s">
        <v>3</v>
      </c>
      <c r="D6" s="609"/>
      <c r="E6" s="603"/>
    </row>
    <row r="7" customFormat="false" ht="12.75" hidden="false" customHeight="false" outlineLevel="0" collapsed="false">
      <c r="A7" s="607" t="s">
        <v>4</v>
      </c>
      <c r="B7" s="608" t="s">
        <v>5</v>
      </c>
      <c r="C7" s="608" t="s">
        <v>6</v>
      </c>
    </row>
    <row r="8" customFormat="false" ht="12.75" hidden="false" customHeight="false" outlineLevel="0" collapsed="false">
      <c r="A8" s="607"/>
      <c r="B8" s="603"/>
      <c r="C8" s="603"/>
      <c r="D8" s="603"/>
    </row>
    <row r="9" customFormat="false" ht="12.75" hidden="false" customHeight="false" outlineLevel="0" collapsed="false">
      <c r="A9" s="607" t="s">
        <v>1310</v>
      </c>
      <c r="B9" s="603"/>
      <c r="C9" s="603"/>
      <c r="D9" s="603"/>
    </row>
    <row r="10" customFormat="false" ht="12.75" hidden="false" customHeight="false" outlineLevel="0" collapsed="false">
      <c r="A10" s="601" t="s">
        <v>1311</v>
      </c>
      <c r="B10" s="603" t="n">
        <v>294483</v>
      </c>
      <c r="C10" s="610" t="n">
        <v>309356</v>
      </c>
      <c r="D10" s="610"/>
    </row>
    <row r="11" customFormat="false" ht="12.75" hidden="false" customHeight="false" outlineLevel="0" collapsed="false">
      <c r="A11" s="601" t="s">
        <v>1312</v>
      </c>
      <c r="B11" s="603" t="n">
        <v>4661</v>
      </c>
      <c r="C11" s="610" t="n">
        <v>4778</v>
      </c>
      <c r="D11" s="610"/>
    </row>
    <row r="12" customFormat="false" ht="12.75" hidden="false" customHeight="false" outlineLevel="0" collapsed="false">
      <c r="A12" s="607" t="s">
        <v>1313</v>
      </c>
      <c r="B12" s="611" t="n">
        <f aca="false">SUM(B10:B11)</f>
        <v>299144</v>
      </c>
      <c r="C12" s="611" t="n">
        <f aca="false">SUM(C10:C11)</f>
        <v>314134</v>
      </c>
      <c r="D12" s="610"/>
    </row>
    <row r="13" customFormat="false" ht="12.75" hidden="false" customHeight="false" outlineLevel="0" collapsed="false">
      <c r="A13" s="601" t="s">
        <v>1314</v>
      </c>
      <c r="B13" s="603" t="n">
        <v>150741</v>
      </c>
      <c r="C13" s="610" t="n">
        <v>160323</v>
      </c>
      <c r="D13" s="610"/>
    </row>
    <row r="14" customFormat="false" ht="12.75" hidden="false" customHeight="false" outlineLevel="0" collapsed="false">
      <c r="A14" s="601" t="s">
        <v>1312</v>
      </c>
      <c r="B14" s="603" t="n">
        <v>8746</v>
      </c>
      <c r="C14" s="610" t="n">
        <v>8965</v>
      </c>
      <c r="D14" s="610"/>
    </row>
    <row r="15" customFormat="false" ht="12.75" hidden="false" customHeight="false" outlineLevel="0" collapsed="false">
      <c r="A15" s="607" t="s">
        <v>1315</v>
      </c>
      <c r="B15" s="611" t="n">
        <f aca="false">SUM(B13:B14)</f>
        <v>159487</v>
      </c>
      <c r="C15" s="611" t="n">
        <f aca="false">SUM(C13:C14)</f>
        <v>169288</v>
      </c>
      <c r="D15" s="610"/>
    </row>
    <row r="16" customFormat="false" ht="12.75" hidden="false" customHeight="false" outlineLevel="0" collapsed="false">
      <c r="A16" s="601" t="s">
        <v>1316</v>
      </c>
      <c r="B16" s="603" t="n">
        <v>151634</v>
      </c>
      <c r="C16" s="610" t="n">
        <v>160874</v>
      </c>
      <c r="D16" s="610"/>
    </row>
    <row r="17" customFormat="false" ht="12.75" hidden="false" customHeight="false" outlineLevel="0" collapsed="false">
      <c r="A17" s="601" t="s">
        <v>1312</v>
      </c>
      <c r="B17" s="603" t="n">
        <v>6571</v>
      </c>
      <c r="C17" s="610" t="n">
        <v>6735</v>
      </c>
      <c r="D17" s="610"/>
    </row>
    <row r="18" customFormat="false" ht="12.75" hidden="false" customHeight="false" outlineLevel="0" collapsed="false">
      <c r="A18" s="607" t="s">
        <v>1317</v>
      </c>
      <c r="B18" s="611" t="n">
        <f aca="false">SUM(B16:B17)</f>
        <v>158205</v>
      </c>
      <c r="C18" s="611" t="n">
        <f aca="false">SUM(C16:C17)</f>
        <v>167609</v>
      </c>
      <c r="D18" s="610"/>
    </row>
    <row r="19" customFormat="false" ht="12.75" hidden="false" customHeight="false" outlineLevel="0" collapsed="false">
      <c r="A19" s="607" t="s">
        <v>869</v>
      </c>
      <c r="B19" s="603" t="n">
        <v>11032</v>
      </c>
      <c r="C19" s="610" t="n">
        <v>11358</v>
      </c>
      <c r="D19" s="610"/>
    </row>
    <row r="20" customFormat="false" ht="12.75" hidden="false" customHeight="false" outlineLevel="0" collapsed="false">
      <c r="A20" s="607" t="s">
        <v>1318</v>
      </c>
      <c r="B20" s="611" t="n">
        <f aca="false">B12+B15+B18+B19</f>
        <v>627868</v>
      </c>
      <c r="C20" s="611" t="n">
        <f aca="false">C12+C15+C18+C19</f>
        <v>662389</v>
      </c>
      <c r="D20" s="610"/>
    </row>
    <row r="21" customFormat="false" ht="12.75" hidden="false" customHeight="false" outlineLevel="0" collapsed="false">
      <c r="A21" s="606"/>
      <c r="B21" s="603"/>
      <c r="C21" s="610"/>
      <c r="D21" s="610"/>
    </row>
    <row r="22" customFormat="false" ht="12.75" hidden="false" customHeight="false" outlineLevel="0" collapsed="false">
      <c r="A22" s="607" t="s">
        <v>1319</v>
      </c>
      <c r="B22" s="609" t="n">
        <v>426570</v>
      </c>
      <c r="C22" s="612" t="n">
        <v>443858</v>
      </c>
      <c r="D22" s="610"/>
    </row>
    <row r="23" customFormat="false" ht="12.75" hidden="false" customHeight="false" outlineLevel="0" collapsed="false">
      <c r="A23" s="607"/>
      <c r="B23" s="603"/>
      <c r="C23" s="610"/>
      <c r="D23" s="610"/>
    </row>
    <row r="24" customFormat="false" ht="12.75" hidden="false" customHeight="false" outlineLevel="0" collapsed="false">
      <c r="A24" s="601" t="s">
        <v>1320</v>
      </c>
      <c r="B24" s="603" t="n">
        <v>138652</v>
      </c>
      <c r="C24" s="610" t="n">
        <v>146421</v>
      </c>
      <c r="D24" s="610"/>
    </row>
    <row r="25" customFormat="false" ht="12.75" hidden="false" customHeight="false" outlineLevel="0" collapsed="false">
      <c r="A25" s="601" t="s">
        <v>1321</v>
      </c>
      <c r="B25" s="603" t="n">
        <v>2000</v>
      </c>
      <c r="C25" s="613" t="s">
        <v>202</v>
      </c>
      <c r="D25" s="610"/>
    </row>
    <row r="26" customFormat="false" ht="12.75" hidden="false" customHeight="false" outlineLevel="0" collapsed="false">
      <c r="A26" s="601" t="s">
        <v>1322</v>
      </c>
      <c r="B26" s="603" t="n">
        <v>500</v>
      </c>
      <c r="C26" s="610" t="n">
        <v>400</v>
      </c>
      <c r="D26" s="610"/>
    </row>
    <row r="27" customFormat="false" ht="12.75" hidden="false" customHeight="false" outlineLevel="0" collapsed="false">
      <c r="A27" s="607" t="s">
        <v>112</v>
      </c>
      <c r="B27" s="614" t="n">
        <f aca="false">SUM(B24:B26)</f>
        <v>141152</v>
      </c>
      <c r="C27" s="614" t="n">
        <f aca="false">SUM(C24:C26)</f>
        <v>146821</v>
      </c>
      <c r="D27" s="610"/>
    </row>
    <row r="28" customFormat="false" ht="12.75" hidden="false" customHeight="false" outlineLevel="0" collapsed="false">
      <c r="A28" s="607"/>
      <c r="B28" s="603"/>
      <c r="C28" s="610"/>
      <c r="D28" s="610"/>
    </row>
    <row r="29" customFormat="false" ht="12.75" hidden="false" customHeight="false" outlineLevel="0" collapsed="false">
      <c r="A29" s="607" t="s">
        <v>1323</v>
      </c>
      <c r="B29" s="603" t="n">
        <v>6356</v>
      </c>
      <c r="C29" s="610" t="n">
        <v>7424</v>
      </c>
      <c r="D29" s="610"/>
    </row>
    <row r="30" customFormat="false" ht="12.75" hidden="false" customHeight="false" outlineLevel="0" collapsed="false">
      <c r="A30" s="607" t="s">
        <v>1324</v>
      </c>
      <c r="B30" s="614" t="n">
        <f aca="false">SUM(B20+B22+B23+B27+B29)</f>
        <v>1201946</v>
      </c>
      <c r="C30" s="614" t="n">
        <f aca="false">SUM(C20+C22+C23+C27+C29)</f>
        <v>1260492</v>
      </c>
      <c r="D30" s="610"/>
    </row>
    <row r="31" customFormat="false" ht="12.75" hidden="false" customHeight="false" outlineLevel="0" collapsed="false">
      <c r="A31" s="606"/>
      <c r="B31" s="603"/>
      <c r="C31" s="610"/>
      <c r="D31" s="610"/>
    </row>
    <row r="32" customFormat="false" ht="12.75" hidden="false" customHeight="false" outlineLevel="0" collapsed="false">
      <c r="A32" s="607" t="s">
        <v>1325</v>
      </c>
      <c r="B32" s="603"/>
      <c r="C32" s="610"/>
      <c r="D32" s="610"/>
    </row>
    <row r="33" s="615" customFormat="true" ht="12.75" hidden="false" customHeight="false" outlineLevel="0" collapsed="false">
      <c r="A33" s="601" t="s">
        <v>1326</v>
      </c>
      <c r="B33" s="603"/>
      <c r="C33" s="610"/>
      <c r="D33" s="610"/>
    </row>
    <row r="34" s="615" customFormat="true" ht="12.75" hidden="false" customHeight="false" outlineLevel="0" collapsed="false">
      <c r="A34" s="601" t="s">
        <v>1327</v>
      </c>
      <c r="B34" s="603" t="n">
        <v>4972</v>
      </c>
      <c r="C34" s="610" t="n">
        <v>5472</v>
      </c>
      <c r="D34" s="610"/>
    </row>
    <row r="35" s="615" customFormat="true" ht="12.75" hidden="false" customHeight="false" outlineLevel="0" collapsed="false">
      <c r="A35" s="601" t="s">
        <v>1328</v>
      </c>
      <c r="B35" s="603" t="n">
        <v>31489</v>
      </c>
      <c r="C35" s="610" t="n">
        <v>32276</v>
      </c>
      <c r="D35" s="610"/>
    </row>
    <row r="36" s="615" customFormat="true" ht="12.75" hidden="false" customHeight="false" outlineLevel="0" collapsed="false">
      <c r="A36" s="607" t="s">
        <v>1329</v>
      </c>
      <c r="B36" s="611" t="n">
        <f aca="false">SUM(B33:B35)</f>
        <v>36461</v>
      </c>
      <c r="C36" s="611" t="n">
        <f aca="false">SUM(C33:C35)</f>
        <v>37748</v>
      </c>
      <c r="D36" s="610"/>
    </row>
    <row r="37" s="615" customFormat="true" ht="12.75" hidden="false" customHeight="true" outlineLevel="0" collapsed="false">
      <c r="A37" s="601" t="s">
        <v>1330</v>
      </c>
      <c r="B37" s="603" t="n">
        <v>9982</v>
      </c>
      <c r="C37" s="610" t="n">
        <v>10132</v>
      </c>
      <c r="D37" s="610"/>
    </row>
    <row r="38" s="615" customFormat="true" ht="12.75" hidden="false" customHeight="false" outlineLevel="0" collapsed="false">
      <c r="A38" s="601" t="s">
        <v>1331</v>
      </c>
      <c r="B38" s="603" t="n">
        <v>6623</v>
      </c>
      <c r="C38" s="610" t="n">
        <v>6789</v>
      </c>
      <c r="D38" s="610"/>
    </row>
    <row r="39" s="615" customFormat="true" ht="12.75" hidden="false" customHeight="true" outlineLevel="0" collapsed="false">
      <c r="A39" s="601" t="s">
        <v>1332</v>
      </c>
      <c r="B39" s="603" t="n">
        <v>5222</v>
      </c>
      <c r="C39" s="610" t="n">
        <v>5222</v>
      </c>
      <c r="D39" s="610"/>
    </row>
    <row r="40" s="615" customFormat="true" ht="12.75" hidden="false" customHeight="false" outlineLevel="0" collapsed="false">
      <c r="A40" s="601" t="s">
        <v>1333</v>
      </c>
      <c r="B40" s="603" t="n">
        <v>10761</v>
      </c>
      <c r="C40" s="610" t="n">
        <v>13261</v>
      </c>
      <c r="D40" s="610"/>
    </row>
    <row r="41" s="615" customFormat="true" ht="12.75" hidden="false" customHeight="true" outlineLevel="0" collapsed="false">
      <c r="A41" s="601" t="s">
        <v>1334</v>
      </c>
      <c r="B41" s="603" t="n">
        <v>1548</v>
      </c>
      <c r="C41" s="610" t="n">
        <v>2286</v>
      </c>
      <c r="D41" s="610"/>
    </row>
    <row r="42" s="615" customFormat="true" ht="12.75" hidden="false" customHeight="false" outlineLevel="0" collapsed="false">
      <c r="A42" s="601" t="s">
        <v>1335</v>
      </c>
      <c r="B42" s="603" t="n">
        <v>1243</v>
      </c>
      <c r="C42" s="610" t="n">
        <v>1243</v>
      </c>
      <c r="D42" s="610"/>
    </row>
    <row r="43" s="615" customFormat="true" ht="12.75" hidden="false" customHeight="true" outlineLevel="0" collapsed="false">
      <c r="A43" s="601" t="s">
        <v>1336</v>
      </c>
      <c r="B43" s="603" t="n">
        <v>1352</v>
      </c>
      <c r="C43" s="610" t="n">
        <v>1652</v>
      </c>
      <c r="D43" s="610"/>
    </row>
    <row r="44" s="615" customFormat="true" ht="12.75" hidden="false" customHeight="false" outlineLevel="0" collapsed="false">
      <c r="A44" s="601" t="s">
        <v>1337</v>
      </c>
      <c r="B44" s="603" t="n">
        <v>202</v>
      </c>
      <c r="C44" s="610" t="n">
        <v>202</v>
      </c>
      <c r="D44" s="610"/>
    </row>
    <row r="45" s="615" customFormat="true" ht="12.75" hidden="false" customHeight="false" outlineLevel="0" collapsed="false">
      <c r="A45" s="601" t="s">
        <v>1338</v>
      </c>
      <c r="B45" s="603" t="n">
        <v>73</v>
      </c>
      <c r="C45" s="610" t="n">
        <v>73</v>
      </c>
      <c r="D45" s="610"/>
    </row>
    <row r="46" customFormat="false" ht="12.75" hidden="false" customHeight="false" outlineLevel="0" collapsed="false">
      <c r="A46" s="607" t="s">
        <v>1339</v>
      </c>
      <c r="B46" s="614" t="n">
        <f aca="false">SUM(B36:B45)</f>
        <v>73467</v>
      </c>
      <c r="C46" s="614" t="n">
        <f aca="false">SUM(C36:C45)</f>
        <v>78608</v>
      </c>
      <c r="D46" s="610"/>
    </row>
    <row r="47" customFormat="false" ht="12.75" hidden="false" customHeight="false" outlineLevel="0" collapsed="false">
      <c r="A47" s="606"/>
      <c r="B47" s="603"/>
      <c r="C47" s="610"/>
      <c r="D47" s="610"/>
    </row>
    <row r="48" customFormat="false" ht="12.75" hidden="false" customHeight="false" outlineLevel="0" collapsed="false">
      <c r="A48" s="607" t="s">
        <v>1340</v>
      </c>
      <c r="B48" s="603"/>
      <c r="C48" s="610"/>
      <c r="D48" s="610"/>
    </row>
    <row r="49" customFormat="false" ht="12.75" hidden="false" customHeight="false" outlineLevel="0" collapsed="false">
      <c r="A49" s="601" t="s">
        <v>1341</v>
      </c>
      <c r="B49" s="603" t="n">
        <v>266866</v>
      </c>
      <c r="C49" s="610" t="n">
        <v>285547</v>
      </c>
      <c r="D49" s="610"/>
    </row>
    <row r="50" customFormat="false" ht="12.75" hidden="false" customHeight="false" outlineLevel="0" collapsed="false">
      <c r="A50" s="601" t="s">
        <v>1342</v>
      </c>
      <c r="B50" s="603" t="n">
        <v>37939</v>
      </c>
      <c r="C50" s="610" t="n">
        <v>39077</v>
      </c>
      <c r="D50" s="610"/>
    </row>
    <row r="51" customFormat="false" ht="12.75" hidden="false" customHeight="false" outlineLevel="0" collapsed="false">
      <c r="A51" s="601" t="s">
        <v>1343</v>
      </c>
      <c r="B51" s="603" t="n">
        <v>8397</v>
      </c>
      <c r="C51" s="610" t="n">
        <v>9972</v>
      </c>
      <c r="D51" s="610"/>
    </row>
    <row r="52" customFormat="false" ht="12.75" hidden="false" customHeight="false" outlineLevel="0" collapsed="false">
      <c r="A52" s="601" t="s">
        <v>1344</v>
      </c>
      <c r="B52" s="603" t="n">
        <v>750</v>
      </c>
      <c r="C52" s="610" t="n">
        <v>750</v>
      </c>
      <c r="D52" s="610"/>
    </row>
    <row r="53" customFormat="false" ht="12.75" hidden="false" customHeight="false" outlineLevel="0" collapsed="false">
      <c r="A53" s="601" t="s">
        <v>1345</v>
      </c>
      <c r="B53" s="603" t="n">
        <v>122</v>
      </c>
      <c r="C53" s="610" t="n">
        <v>122</v>
      </c>
      <c r="D53" s="610"/>
    </row>
    <row r="54" customFormat="false" ht="12.75" hidden="false" customHeight="false" outlineLevel="0" collapsed="false">
      <c r="A54" s="601" t="s">
        <v>1346</v>
      </c>
      <c r="B54" s="603" t="n">
        <v>52</v>
      </c>
      <c r="C54" s="610" t="n">
        <v>52</v>
      </c>
      <c r="D54" s="610"/>
    </row>
    <row r="55" customFormat="false" ht="12.75" hidden="false" customHeight="false" outlineLevel="0" collapsed="false">
      <c r="A55" s="601" t="s">
        <v>1347</v>
      </c>
      <c r="B55" s="603" t="n">
        <v>100</v>
      </c>
      <c r="C55" s="610" t="n">
        <v>160</v>
      </c>
      <c r="D55" s="610"/>
    </row>
    <row r="56" customFormat="false" ht="12.75" hidden="false" customHeight="false" outlineLevel="0" collapsed="false">
      <c r="A56" s="601" t="s">
        <v>1348</v>
      </c>
      <c r="B56" s="603" t="n">
        <v>1200</v>
      </c>
      <c r="C56" s="610" t="n">
        <v>1125</v>
      </c>
      <c r="D56" s="610"/>
    </row>
    <row r="57" customFormat="false" ht="12.75" hidden="false" customHeight="false" outlineLevel="0" collapsed="false">
      <c r="A57" s="601" t="s">
        <v>1349</v>
      </c>
      <c r="B57" s="603" t="n">
        <v>402</v>
      </c>
      <c r="C57" s="613" t="s">
        <v>202</v>
      </c>
      <c r="D57" s="610"/>
    </row>
    <row r="58" customFormat="false" ht="12.75" hidden="false" customHeight="false" outlineLevel="0" collapsed="false">
      <c r="A58" s="601" t="s">
        <v>1350</v>
      </c>
      <c r="B58" s="603" t="n">
        <v>212</v>
      </c>
      <c r="C58" s="610" t="n">
        <v>177</v>
      </c>
      <c r="D58" s="610"/>
    </row>
    <row r="59" customFormat="false" ht="12.75" hidden="false" customHeight="false" outlineLevel="0" collapsed="false">
      <c r="A59" s="601" t="s">
        <v>1351</v>
      </c>
      <c r="B59" s="613" t="s">
        <v>202</v>
      </c>
      <c r="C59" s="610" t="n">
        <v>16534</v>
      </c>
      <c r="D59" s="610"/>
    </row>
    <row r="60" customFormat="false" ht="12.75" hidden="false" customHeight="false" outlineLevel="0" collapsed="false">
      <c r="A60" s="601" t="s">
        <v>1352</v>
      </c>
      <c r="B60" s="613" t="s">
        <v>202</v>
      </c>
      <c r="C60" s="610" t="n">
        <v>661</v>
      </c>
      <c r="D60" s="610"/>
    </row>
    <row r="61" customFormat="false" ht="12.75" hidden="false" customHeight="false" outlineLevel="0" collapsed="false">
      <c r="A61" s="601" t="s">
        <v>1353</v>
      </c>
      <c r="B61" s="613" t="s">
        <v>202</v>
      </c>
      <c r="C61" s="610" t="n">
        <v>500</v>
      </c>
      <c r="D61" s="610"/>
    </row>
    <row r="62" customFormat="false" ht="12.75" hidden="false" customHeight="false" outlineLevel="0" collapsed="false">
      <c r="A62" s="601" t="s">
        <v>1354</v>
      </c>
      <c r="B62" s="603" t="n">
        <v>7827</v>
      </c>
      <c r="C62" s="610" t="n">
        <v>8828</v>
      </c>
      <c r="D62" s="610"/>
    </row>
    <row r="63" customFormat="false" ht="12.75" hidden="false" customHeight="false" outlineLevel="0" collapsed="false">
      <c r="A63" s="601" t="s">
        <v>1355</v>
      </c>
      <c r="B63" s="603" t="n">
        <v>100</v>
      </c>
      <c r="C63" s="613" t="s">
        <v>202</v>
      </c>
      <c r="D63" s="610"/>
    </row>
    <row r="64" customFormat="false" ht="12.75" hidden="false" customHeight="false" outlineLevel="0" collapsed="false">
      <c r="A64" s="601" t="s">
        <v>1356</v>
      </c>
      <c r="B64" s="603" t="n">
        <v>750</v>
      </c>
      <c r="C64" s="610" t="n">
        <v>1000</v>
      </c>
      <c r="D64" s="610"/>
    </row>
    <row r="65" customFormat="false" ht="12.75" hidden="false" customHeight="false" outlineLevel="0" collapsed="false">
      <c r="A65" s="601" t="s">
        <v>1357</v>
      </c>
      <c r="B65" s="603" t="n">
        <v>6000</v>
      </c>
      <c r="C65" s="610" t="n">
        <v>6000</v>
      </c>
      <c r="D65" s="610"/>
    </row>
    <row r="66" customFormat="false" ht="12.75" hidden="false" customHeight="false" outlineLevel="0" collapsed="false">
      <c r="A66" s="601" t="s">
        <v>1358</v>
      </c>
      <c r="B66" s="603" t="n">
        <v>7000</v>
      </c>
      <c r="C66" s="610" t="n">
        <v>10000</v>
      </c>
      <c r="D66" s="610"/>
    </row>
    <row r="67" customFormat="false" ht="12.75" hidden="false" customHeight="false" outlineLevel="0" collapsed="false">
      <c r="A67" s="601" t="s">
        <v>1359</v>
      </c>
      <c r="B67" s="603" t="n">
        <v>1000</v>
      </c>
      <c r="C67" s="610" t="n">
        <v>1000</v>
      </c>
      <c r="D67" s="610"/>
    </row>
    <row r="68" customFormat="false" ht="12.75" hidden="false" customHeight="false" outlineLevel="0" collapsed="false">
      <c r="A68" s="601" t="s">
        <v>1360</v>
      </c>
      <c r="B68" s="603" t="n">
        <v>158964</v>
      </c>
      <c r="C68" s="610" t="n">
        <v>159000</v>
      </c>
      <c r="D68" s="610"/>
    </row>
    <row r="69" customFormat="false" ht="12.75" hidden="false" customHeight="false" outlineLevel="0" collapsed="false">
      <c r="A69" s="607" t="s">
        <v>752</v>
      </c>
      <c r="B69" s="614" t="n">
        <f aca="false">SUM(B49:B68)</f>
        <v>497681</v>
      </c>
      <c r="C69" s="614" t="n">
        <f aca="false">SUM(C49:C68)</f>
        <v>540505</v>
      </c>
      <c r="D69" s="610"/>
    </row>
    <row r="70" customFormat="false" ht="12.75" hidden="false" customHeight="false" outlineLevel="0" collapsed="false">
      <c r="A70" s="607"/>
      <c r="B70" s="603"/>
      <c r="C70" s="610"/>
      <c r="D70" s="610"/>
    </row>
    <row r="71" customFormat="false" ht="12.75" hidden="false" customHeight="false" outlineLevel="0" collapsed="false">
      <c r="A71" s="607" t="s">
        <v>59</v>
      </c>
      <c r="B71" s="614" t="n">
        <f aca="false">SUM(B30+B46+B69)</f>
        <v>1773094</v>
      </c>
      <c r="C71" s="614" t="n">
        <f aca="false">SUM(C30+C46+C69)</f>
        <v>1879605</v>
      </c>
      <c r="D71" s="616"/>
    </row>
    <row r="72" customFormat="false" ht="12.75" hidden="false" customHeight="false" outlineLevel="0" collapsed="false">
      <c r="A72" s="605"/>
      <c r="B72" s="603"/>
      <c r="C72" s="603"/>
      <c r="D72" s="603"/>
      <c r="E72" s="603"/>
      <c r="F72" s="603"/>
    </row>
    <row r="73" s="601" customFormat="true" ht="12.75" hidden="false" customHeight="false" outlineLevel="0" collapsed="false">
      <c r="A73" s="601" t="s">
        <v>1361</v>
      </c>
    </row>
    <row r="74" s="601" customFormat="true" ht="12.75" hidden="false" customHeight="false" outlineLevel="0" collapsed="false">
      <c r="A74" s="601" t="s">
        <v>1362</v>
      </c>
    </row>
    <row r="75" s="601" customFormat="true" ht="12.75" hidden="false" customHeight="false" outlineLevel="0" collapsed="false"/>
    <row r="76" customFormat="false" ht="12.75" hidden="false" customHeight="false" outlineLevel="0" collapsed="false">
      <c r="A76" s="605" t="s">
        <v>1363</v>
      </c>
      <c r="B76" s="603"/>
      <c r="C76" s="603"/>
      <c r="D76" s="603"/>
      <c r="E76" s="603"/>
      <c r="F76" s="603"/>
    </row>
    <row r="77" customFormat="false" ht="12.75" hidden="false" customHeight="false" outlineLevel="0" collapsed="false">
      <c r="A77" s="605"/>
      <c r="B77" s="603"/>
      <c r="C77" s="603"/>
      <c r="D77" s="603"/>
      <c r="E77" s="603"/>
      <c r="F77" s="603"/>
    </row>
    <row r="78" customFormat="false" ht="12.75" hidden="false" customHeight="false" outlineLevel="0" collapsed="false">
      <c r="A78" s="605"/>
      <c r="B78" s="603"/>
      <c r="C78" s="603"/>
      <c r="D78" s="603"/>
      <c r="E78" s="603"/>
      <c r="F78" s="603"/>
    </row>
    <row r="79" customFormat="false" ht="12.75" hidden="false" customHeight="false" outlineLevel="0" collapsed="false">
      <c r="A79" s="605"/>
      <c r="B79" s="603"/>
      <c r="C79" s="603"/>
      <c r="D79" s="603"/>
      <c r="E79" s="603"/>
      <c r="F79" s="603"/>
    </row>
    <row r="80" customFormat="false" ht="12.75" hidden="false" customHeight="false" outlineLevel="0" collapsed="false">
      <c r="A80" s="605"/>
      <c r="B80" s="603"/>
      <c r="C80" s="603"/>
      <c r="D80" s="603"/>
      <c r="E80" s="603"/>
      <c r="F80" s="603"/>
    </row>
    <row r="81" customFormat="false" ht="12.75" hidden="false" customHeight="false" outlineLevel="0" collapsed="false">
      <c r="A81" s="605"/>
      <c r="B81" s="603"/>
      <c r="C81" s="603"/>
      <c r="D81" s="603"/>
      <c r="E81" s="603"/>
      <c r="F81" s="603"/>
    </row>
    <row r="82" customFormat="false" ht="12.75" hidden="false" customHeight="false" outlineLevel="0" collapsed="false">
      <c r="A82" s="605"/>
      <c r="B82" s="603"/>
      <c r="C82" s="603"/>
      <c r="D82" s="603"/>
      <c r="E82" s="603"/>
      <c r="F82" s="603"/>
    </row>
    <row r="83" customFormat="false" ht="12.75" hidden="false" customHeight="false" outlineLevel="0" collapsed="false">
      <c r="A83" s="605"/>
      <c r="B83" s="603"/>
      <c r="C83" s="603"/>
      <c r="D83" s="603"/>
      <c r="E83" s="603"/>
      <c r="F83" s="603"/>
    </row>
    <row r="84" customFormat="false" ht="12.75" hidden="false" customHeight="false" outlineLevel="0" collapsed="false">
      <c r="A84" s="605"/>
      <c r="B84" s="603"/>
      <c r="C84" s="603"/>
      <c r="D84" s="603"/>
      <c r="E84" s="603"/>
      <c r="F84" s="603"/>
    </row>
    <row r="85" customFormat="false" ht="12.75" hidden="false" customHeight="false" outlineLevel="0" collapsed="false">
      <c r="A85" s="605"/>
      <c r="B85" s="603"/>
      <c r="C85" s="603"/>
      <c r="D85" s="603"/>
      <c r="E85" s="603"/>
      <c r="F85" s="603"/>
    </row>
    <row r="86" customFormat="false" ht="12.75" hidden="false" customHeight="false" outlineLevel="0" collapsed="false">
      <c r="A86" s="605"/>
      <c r="B86" s="603"/>
      <c r="C86" s="603"/>
      <c r="D86" s="603"/>
      <c r="E86" s="603"/>
      <c r="F86" s="603"/>
    </row>
    <row r="87" customFormat="false" ht="12.75" hidden="false" customHeight="false" outlineLevel="0" collapsed="false">
      <c r="A87" s="605"/>
      <c r="B87" s="603"/>
      <c r="C87" s="603"/>
      <c r="D87" s="603"/>
      <c r="E87" s="603"/>
      <c r="F87" s="603"/>
    </row>
    <row r="88" customFormat="false" ht="12.75" hidden="false" customHeight="false" outlineLevel="0" collapsed="false">
      <c r="A88" s="605"/>
      <c r="B88" s="603"/>
      <c r="C88" s="603"/>
      <c r="D88" s="603"/>
      <c r="E88" s="603"/>
      <c r="F88" s="603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617" width="38.58"/>
    <col collapsed="false" customWidth="true" hidden="false" outlineLevel="0" max="3" min="2" style="617" width="15.15"/>
    <col collapsed="false" customWidth="true" hidden="false" outlineLevel="0" max="4" min="4" style="617" width="13.05"/>
    <col collapsed="false" customWidth="false" hidden="false" outlineLevel="0" max="5" min="5" style="617" width="10.8"/>
    <col collapsed="false" customWidth="true" hidden="false" outlineLevel="0" max="6" min="6" style="617" width="15.15"/>
    <col collapsed="false" customWidth="false" hidden="false" outlineLevel="0" max="257" min="7" style="617" width="10.8"/>
  </cols>
  <sheetData>
    <row r="1" s="619" customFormat="true" ht="15.75" hidden="false" customHeight="false" outlineLevel="0" collapsed="false">
      <c r="A1" s="618" t="s">
        <v>1364</v>
      </c>
      <c r="B1" s="618"/>
      <c r="C1" s="618"/>
      <c r="D1" s="618"/>
      <c r="E1" s="618"/>
      <c r="F1" s="618"/>
    </row>
    <row r="2" customFormat="false" ht="12.75" hidden="false" customHeight="false" outlineLevel="0" collapsed="false">
      <c r="A2" s="620"/>
      <c r="B2" s="621"/>
      <c r="C2" s="621"/>
      <c r="D2" s="621"/>
    </row>
    <row r="3" customFormat="false" ht="13.5" hidden="false" customHeight="false" outlineLevel="0" collapsed="false">
      <c r="A3" s="622" t="s">
        <v>1</v>
      </c>
      <c r="B3" s="622"/>
      <c r="C3" s="622"/>
      <c r="D3" s="622"/>
      <c r="E3" s="622"/>
      <c r="F3" s="622"/>
    </row>
    <row r="4" customFormat="false" ht="13.5" hidden="false" customHeight="false" outlineLevel="0" collapsed="false">
      <c r="A4" s="622" t="s">
        <v>1365</v>
      </c>
      <c r="B4" s="622"/>
      <c r="C4" s="622"/>
      <c r="D4" s="622"/>
      <c r="E4" s="622"/>
      <c r="F4" s="622"/>
    </row>
    <row r="5" customFormat="false" ht="12.75" hidden="false" customHeight="false" outlineLevel="0" collapsed="false">
      <c r="A5" s="623"/>
      <c r="B5" s="623"/>
      <c r="C5" s="623"/>
      <c r="D5" s="623"/>
      <c r="E5" s="623"/>
      <c r="F5" s="623"/>
    </row>
    <row r="6" customFormat="false" ht="12.75" hidden="false" customHeight="false" outlineLevel="0" collapsed="false">
      <c r="A6" s="624"/>
      <c r="B6" s="624"/>
      <c r="C6" s="625" t="s">
        <v>3</v>
      </c>
      <c r="E6" s="626"/>
    </row>
    <row r="7" customFormat="false" ht="12.75" hidden="false" customHeight="false" outlineLevel="0" collapsed="false">
      <c r="A7" s="627" t="s">
        <v>4</v>
      </c>
      <c r="B7" s="628" t="s">
        <v>5</v>
      </c>
      <c r="C7" s="625" t="s">
        <v>6</v>
      </c>
    </row>
    <row r="8" customFormat="false" ht="12.75" hidden="false" customHeight="false" outlineLevel="0" collapsed="false">
      <c r="A8" s="627"/>
      <c r="B8" s="626"/>
      <c r="C8" s="626"/>
      <c r="D8" s="626"/>
    </row>
    <row r="9" customFormat="false" ht="12.75" hidden="false" customHeight="false" outlineLevel="0" collapsed="false">
      <c r="A9" s="629" t="s">
        <v>1366</v>
      </c>
      <c r="B9" s="626" t="n">
        <v>70256</v>
      </c>
      <c r="C9" s="626" t="n">
        <v>72742</v>
      </c>
      <c r="D9" s="626"/>
    </row>
    <row r="10" customFormat="false" ht="12.75" hidden="false" customHeight="false" outlineLevel="0" collapsed="false">
      <c r="A10" s="629" t="s">
        <v>1367</v>
      </c>
      <c r="B10" s="626" t="n">
        <v>34849</v>
      </c>
      <c r="C10" s="626" t="n">
        <v>37404</v>
      </c>
      <c r="D10" s="626"/>
    </row>
    <row r="11" customFormat="false" ht="12.75" hidden="false" customHeight="false" outlineLevel="0" collapsed="false">
      <c r="A11" s="629" t="s">
        <v>1368</v>
      </c>
      <c r="B11" s="626" t="n">
        <v>33058</v>
      </c>
      <c r="C11" s="626" t="n">
        <v>35040</v>
      </c>
      <c r="D11" s="626"/>
    </row>
    <row r="12" customFormat="false" ht="12.75" hidden="false" customHeight="false" outlineLevel="0" collapsed="false">
      <c r="A12" s="627" t="s">
        <v>1369</v>
      </c>
      <c r="B12" s="630" t="n">
        <f aca="false">SUM(B9:B11)</f>
        <v>138163</v>
      </c>
      <c r="C12" s="630" t="n">
        <f aca="false">SUM(C9:C11)</f>
        <v>145186</v>
      </c>
      <c r="D12" s="626"/>
    </row>
    <row r="13" customFormat="false" ht="12.75" hidden="false" customHeight="false" outlineLevel="0" collapsed="false">
      <c r="A13" s="631"/>
      <c r="B13" s="626"/>
      <c r="C13" s="626"/>
      <c r="D13" s="626"/>
    </row>
    <row r="14" customFormat="false" ht="12.75" hidden="false" customHeight="false" outlineLevel="0" collapsed="false">
      <c r="A14" s="627" t="s">
        <v>1370</v>
      </c>
      <c r="B14" s="626" t="n">
        <v>3848</v>
      </c>
      <c r="C14" s="626" t="n">
        <v>5604</v>
      </c>
      <c r="D14" s="626"/>
    </row>
    <row r="15" customFormat="false" ht="12.75" hidden="false" customHeight="false" outlineLevel="0" collapsed="false">
      <c r="A15" s="627"/>
      <c r="B15" s="626"/>
      <c r="C15" s="626"/>
      <c r="D15" s="626"/>
    </row>
    <row r="16" customFormat="false" ht="12.75" hidden="false" customHeight="false" outlineLevel="0" collapsed="false">
      <c r="A16" s="627" t="s">
        <v>59</v>
      </c>
      <c r="B16" s="630" t="n">
        <f aca="false">SUM(B12:B14)</f>
        <v>142011</v>
      </c>
      <c r="C16" s="630" t="n">
        <f aca="false">SUM(C12:C14)</f>
        <v>150790</v>
      </c>
      <c r="D16" s="626"/>
    </row>
    <row r="17" customFormat="false" ht="12.75" hidden="false" customHeight="false" outlineLevel="0" collapsed="false">
      <c r="A17" s="626"/>
      <c r="B17" s="626"/>
      <c r="C17" s="626"/>
      <c r="D17" s="626"/>
    </row>
    <row r="18" customFormat="false" ht="12.75" hidden="false" customHeight="false" outlineLevel="0" collapsed="false">
      <c r="A18" s="626"/>
      <c r="B18" s="626"/>
      <c r="C18" s="626"/>
      <c r="D18" s="626"/>
    </row>
    <row r="19" customFormat="false" ht="12.75" hidden="false" customHeight="false" outlineLevel="0" collapsed="false">
      <c r="A19" s="626"/>
      <c r="B19" s="626"/>
      <c r="C19" s="626"/>
      <c r="D19" s="626"/>
      <c r="E19" s="626"/>
      <c r="F19" s="626"/>
    </row>
    <row r="20" customFormat="false" ht="12.75" hidden="false" customHeight="false" outlineLevel="0" collapsed="false">
      <c r="A20" s="626"/>
      <c r="B20" s="626"/>
      <c r="C20" s="626"/>
      <c r="D20" s="626"/>
      <c r="E20" s="626"/>
      <c r="F20" s="626"/>
    </row>
    <row r="21" customFormat="false" ht="12.75" hidden="false" customHeight="false" outlineLevel="0" collapsed="false">
      <c r="A21" s="626"/>
      <c r="B21" s="626"/>
      <c r="C21" s="626"/>
      <c r="D21" s="626"/>
      <c r="E21" s="626"/>
      <c r="F21" s="626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54" width="38.58"/>
    <col collapsed="false" customWidth="true" hidden="false" outlineLevel="0" max="3" min="2" style="54" width="15.15"/>
    <col collapsed="false" customWidth="true" hidden="false" outlineLevel="0" max="4" min="4" style="54" width="10.2"/>
    <col collapsed="false" customWidth="false" hidden="false" outlineLevel="0" max="5" min="5" style="54" width="10.8"/>
    <col collapsed="false" customWidth="true" hidden="false" outlineLevel="0" max="6" min="6" style="54" width="14.25"/>
    <col collapsed="false" customWidth="false" hidden="false" outlineLevel="0" max="257" min="7" style="54" width="10.8"/>
  </cols>
  <sheetData>
    <row r="1" s="56" customFormat="true" ht="15.75" hidden="false" customHeight="false" outlineLevel="0" collapsed="false">
      <c r="A1" s="55" t="s">
        <v>113</v>
      </c>
      <c r="B1" s="55"/>
      <c r="C1" s="55"/>
      <c r="D1" s="55"/>
      <c r="E1" s="55"/>
      <c r="F1" s="55"/>
    </row>
    <row r="2" customFormat="false" ht="12.75" hidden="false" customHeight="false" outlineLevel="0" collapsed="false">
      <c r="A2" s="57"/>
      <c r="B2" s="58"/>
      <c r="C2" s="58"/>
      <c r="D2" s="59"/>
      <c r="E2" s="59"/>
      <c r="F2" s="59"/>
    </row>
    <row r="3" customFormat="false" ht="13.5" hidden="false" customHeight="false" outlineLevel="0" collapsed="false">
      <c r="A3" s="60" t="s">
        <v>1</v>
      </c>
      <c r="B3" s="60"/>
      <c r="C3" s="60"/>
      <c r="D3" s="60"/>
      <c r="E3" s="60"/>
      <c r="F3" s="60"/>
    </row>
    <row r="4" customFormat="false" ht="13.5" hidden="false" customHeight="false" outlineLevel="0" collapsed="false">
      <c r="A4" s="60" t="s">
        <v>114</v>
      </c>
      <c r="B4" s="60"/>
      <c r="C4" s="60"/>
      <c r="D4" s="60"/>
      <c r="E4" s="60"/>
      <c r="F4" s="60"/>
    </row>
    <row r="5" customFormat="false" ht="12.75" hidden="false" customHeight="false" outlineLevel="0" collapsed="false">
      <c r="A5" s="58"/>
      <c r="B5" s="58"/>
      <c r="C5" s="58"/>
      <c r="D5" s="58"/>
      <c r="E5" s="59"/>
      <c r="F5" s="59"/>
    </row>
    <row r="6" customFormat="false" ht="12.75" hidden="false" customHeight="false" outlineLevel="0" collapsed="false">
      <c r="A6" s="58"/>
      <c r="B6" s="58"/>
      <c r="C6" s="61" t="s">
        <v>3</v>
      </c>
      <c r="D6" s="58"/>
      <c r="E6" s="59"/>
    </row>
    <row r="7" customFormat="false" ht="12.75" hidden="false" customHeight="false" outlineLevel="0" collapsed="false">
      <c r="A7" s="62" t="s">
        <v>4</v>
      </c>
      <c r="B7" s="63" t="s">
        <v>5</v>
      </c>
      <c r="C7" s="63" t="s">
        <v>6</v>
      </c>
    </row>
    <row r="8" customFormat="false" ht="12.75" hidden="false" customHeight="false" outlineLevel="0" collapsed="false">
      <c r="A8" s="62"/>
      <c r="B8" s="59"/>
      <c r="C8" s="59"/>
      <c r="D8" s="59"/>
    </row>
    <row r="9" customFormat="false" ht="12.75" hidden="false" customHeight="false" outlineLevel="0" collapsed="false">
      <c r="A9" s="62" t="s">
        <v>115</v>
      </c>
      <c r="B9" s="59"/>
      <c r="C9" s="64"/>
      <c r="D9" s="64"/>
    </row>
    <row r="10" customFormat="false" ht="12.75" hidden="false" customHeight="false" outlineLevel="0" collapsed="false">
      <c r="A10" s="65" t="s">
        <v>116</v>
      </c>
      <c r="B10" s="59" t="n">
        <v>86566</v>
      </c>
      <c r="C10" s="64" t="n">
        <v>92611</v>
      </c>
      <c r="D10" s="64"/>
    </row>
    <row r="11" customFormat="false" ht="12.75" hidden="false" customHeight="false" outlineLevel="0" collapsed="false">
      <c r="A11" s="65" t="s">
        <v>117</v>
      </c>
      <c r="B11" s="59" t="n">
        <v>68449</v>
      </c>
      <c r="C11" s="64" t="n">
        <v>72609</v>
      </c>
      <c r="D11" s="64"/>
    </row>
    <row r="12" customFormat="false" ht="12.75" hidden="false" customHeight="false" outlineLevel="0" collapsed="false">
      <c r="A12" s="65" t="s">
        <v>118</v>
      </c>
      <c r="B12" s="59" t="n">
        <v>49432</v>
      </c>
      <c r="C12" s="64" t="n">
        <v>52421</v>
      </c>
      <c r="D12" s="64"/>
    </row>
    <row r="13" customFormat="false" ht="12.75" hidden="false" customHeight="false" outlineLevel="0" collapsed="false">
      <c r="A13" s="65" t="s">
        <v>119</v>
      </c>
      <c r="B13" s="59" t="n">
        <v>2984</v>
      </c>
      <c r="C13" s="64" t="n">
        <v>3044</v>
      </c>
      <c r="D13" s="64"/>
    </row>
    <row r="14" customFormat="false" ht="12.75" hidden="false" customHeight="false" outlineLevel="0" collapsed="false">
      <c r="A14" s="65" t="s">
        <v>120</v>
      </c>
      <c r="B14" s="59" t="n">
        <v>1546</v>
      </c>
      <c r="C14" s="64" t="n">
        <v>1957</v>
      </c>
      <c r="D14" s="64"/>
    </row>
    <row r="15" customFormat="false" ht="12.75" hidden="false" customHeight="false" outlineLevel="0" collapsed="false">
      <c r="A15" s="65" t="s">
        <v>121</v>
      </c>
      <c r="B15" s="59" t="n">
        <v>43411</v>
      </c>
      <c r="C15" s="64" t="n">
        <v>47408</v>
      </c>
      <c r="D15" s="64"/>
    </row>
    <row r="16" customFormat="false" ht="12.75" hidden="false" customHeight="false" outlineLevel="0" collapsed="false">
      <c r="A16" s="65" t="s">
        <v>122</v>
      </c>
      <c r="B16" s="59" t="n">
        <v>17549</v>
      </c>
      <c r="C16" s="64" t="n">
        <v>19027</v>
      </c>
      <c r="D16" s="64"/>
    </row>
    <row r="17" customFormat="false" ht="12.75" hidden="false" customHeight="false" outlineLevel="0" collapsed="false">
      <c r="A17" s="65" t="s">
        <v>123</v>
      </c>
      <c r="B17" s="59" t="n">
        <v>9966</v>
      </c>
      <c r="C17" s="64" t="n">
        <v>11349</v>
      </c>
      <c r="D17" s="64"/>
    </row>
    <row r="18" customFormat="false" ht="12.75" hidden="false" customHeight="false" outlineLevel="0" collapsed="false">
      <c r="A18" s="65" t="s">
        <v>124</v>
      </c>
      <c r="B18" s="59" t="n">
        <v>3126</v>
      </c>
      <c r="C18" s="64" t="n">
        <v>3230</v>
      </c>
      <c r="D18" s="64"/>
    </row>
    <row r="19" customFormat="false" ht="12.75" hidden="false" customHeight="false" outlineLevel="0" collapsed="false">
      <c r="A19" s="62" t="s">
        <v>125</v>
      </c>
      <c r="B19" s="66" t="n">
        <f aca="false">SUM(B9:B18)</f>
        <v>283029</v>
      </c>
      <c r="C19" s="66" t="n">
        <f aca="false">SUM(C10:C18)</f>
        <v>303656</v>
      </c>
      <c r="D19" s="64"/>
    </row>
    <row r="20" customFormat="false" ht="12.75" hidden="false" customHeight="false" outlineLevel="0" collapsed="false">
      <c r="A20" s="62"/>
      <c r="B20" s="59"/>
      <c r="C20" s="64"/>
      <c r="D20" s="64"/>
    </row>
    <row r="21" customFormat="false" ht="12.75" hidden="false" customHeight="false" outlineLevel="0" collapsed="false">
      <c r="A21" s="65" t="s">
        <v>126</v>
      </c>
      <c r="B21" s="59" t="n">
        <v>42746</v>
      </c>
      <c r="C21" s="64" t="n">
        <v>47162</v>
      </c>
      <c r="D21" s="64"/>
    </row>
    <row r="22" customFormat="false" ht="12.75" hidden="false" customHeight="false" outlineLevel="0" collapsed="false">
      <c r="A22" s="65" t="s">
        <v>127</v>
      </c>
      <c r="B22" s="59" t="n">
        <v>10403</v>
      </c>
      <c r="C22" s="64" t="n">
        <v>11319</v>
      </c>
      <c r="D22" s="64"/>
    </row>
    <row r="23" customFormat="false" ht="12.75" hidden="false" customHeight="false" outlineLevel="0" collapsed="false">
      <c r="A23" s="65" t="s">
        <v>128</v>
      </c>
      <c r="B23" s="59" t="n">
        <v>2527</v>
      </c>
      <c r="C23" s="64" t="n">
        <v>2786</v>
      </c>
      <c r="D23" s="64"/>
    </row>
    <row r="24" customFormat="false" ht="12.75" hidden="false" customHeight="false" outlineLevel="0" collapsed="false">
      <c r="A24" s="62" t="s">
        <v>129</v>
      </c>
      <c r="B24" s="66" t="n">
        <f aca="false">SUM(B21:B23)</f>
        <v>55676</v>
      </c>
      <c r="C24" s="66" t="n">
        <f aca="false">SUM(C21:C23)</f>
        <v>61267</v>
      </c>
      <c r="D24" s="64"/>
    </row>
    <row r="25" customFormat="false" ht="12.75" hidden="false" customHeight="false" outlineLevel="0" collapsed="false">
      <c r="A25" s="62"/>
      <c r="B25" s="59"/>
      <c r="C25" s="64"/>
      <c r="D25" s="64"/>
    </row>
    <row r="26" customFormat="false" ht="12.75" hidden="false" customHeight="false" outlineLevel="0" collapsed="false">
      <c r="A26" s="65" t="s">
        <v>130</v>
      </c>
      <c r="B26" s="59" t="n">
        <v>11673</v>
      </c>
      <c r="C26" s="64" t="n">
        <v>12239</v>
      </c>
      <c r="D26" s="64"/>
    </row>
    <row r="27" customFormat="false" ht="12.75" hidden="false" customHeight="false" outlineLevel="0" collapsed="false">
      <c r="A27" s="65" t="s">
        <v>131</v>
      </c>
      <c r="B27" s="59" t="n">
        <v>5942</v>
      </c>
      <c r="C27" s="64" t="n">
        <v>6293</v>
      </c>
      <c r="D27" s="64"/>
    </row>
    <row r="28" customFormat="false" ht="12.75" hidden="false" customHeight="false" outlineLevel="0" collapsed="false">
      <c r="A28" s="62" t="s">
        <v>132</v>
      </c>
      <c r="B28" s="66" t="n">
        <f aca="false">SUM(B26:B27)</f>
        <v>17615</v>
      </c>
      <c r="C28" s="66" t="n">
        <f aca="false">SUM(C26:C27)</f>
        <v>18532</v>
      </c>
      <c r="D28" s="64"/>
    </row>
    <row r="29" customFormat="false" ht="12.75" hidden="false" customHeight="false" outlineLevel="0" collapsed="false">
      <c r="A29" s="62"/>
      <c r="B29" s="59"/>
      <c r="C29" s="64"/>
      <c r="D29" s="64"/>
    </row>
    <row r="30" customFormat="false" ht="12.75" hidden="false" customHeight="false" outlineLevel="0" collapsed="false">
      <c r="A30" s="65" t="s">
        <v>133</v>
      </c>
      <c r="B30" s="59" t="n">
        <v>36839</v>
      </c>
      <c r="C30" s="64" t="n">
        <v>41004</v>
      </c>
      <c r="D30" s="64"/>
    </row>
    <row r="31" customFormat="false" ht="12.75" hidden="false" customHeight="false" outlineLevel="0" collapsed="false">
      <c r="A31" s="65" t="s">
        <v>134</v>
      </c>
      <c r="B31" s="59" t="n">
        <v>18061</v>
      </c>
      <c r="C31" s="64" t="n">
        <v>19706</v>
      </c>
      <c r="D31" s="64"/>
    </row>
    <row r="32" customFormat="false" ht="12.75" hidden="false" customHeight="false" outlineLevel="0" collapsed="false">
      <c r="A32" s="65" t="s">
        <v>135</v>
      </c>
      <c r="B32" s="59" t="n">
        <v>15217</v>
      </c>
      <c r="C32" s="64" t="n">
        <v>16753</v>
      </c>
      <c r="D32" s="64"/>
    </row>
    <row r="33" customFormat="false" ht="12.75" hidden="false" customHeight="false" outlineLevel="0" collapsed="false">
      <c r="A33" s="62"/>
      <c r="B33" s="59"/>
      <c r="C33" s="64"/>
      <c r="D33" s="64"/>
    </row>
    <row r="34" customFormat="false" ht="12.75" hidden="false" customHeight="true" outlineLevel="0" collapsed="false">
      <c r="A34" s="62" t="s">
        <v>136</v>
      </c>
      <c r="B34" s="61" t="n">
        <v>102625</v>
      </c>
      <c r="C34" s="67" t="n">
        <v>109514</v>
      </c>
      <c r="D34" s="64"/>
    </row>
    <row r="35" customFormat="false" ht="12.75" hidden="false" customHeight="false" outlineLevel="0" collapsed="false">
      <c r="A35" s="62"/>
      <c r="B35" s="59"/>
      <c r="C35" s="64"/>
      <c r="D35" s="64"/>
    </row>
    <row r="36" customFormat="false" ht="12.75" hidden="false" customHeight="false" outlineLevel="0" collapsed="false">
      <c r="A36" s="65" t="s">
        <v>137</v>
      </c>
      <c r="B36" s="59" t="n">
        <v>153</v>
      </c>
      <c r="C36" s="64" t="n">
        <v>160</v>
      </c>
      <c r="D36" s="64"/>
    </row>
    <row r="37" customFormat="false" ht="12.75" hidden="false" customHeight="false" outlineLevel="0" collapsed="false">
      <c r="A37" s="65" t="s">
        <v>138</v>
      </c>
      <c r="B37" s="59" t="n">
        <v>1365</v>
      </c>
      <c r="C37" s="64" t="n">
        <v>1436</v>
      </c>
      <c r="D37" s="64"/>
    </row>
    <row r="38" customFormat="false" ht="12.75" hidden="false" customHeight="false" outlineLevel="0" collapsed="false">
      <c r="A38" s="65" t="s">
        <v>139</v>
      </c>
      <c r="B38" s="59" t="n">
        <v>771</v>
      </c>
      <c r="C38" s="64" t="n">
        <v>811</v>
      </c>
      <c r="D38" s="64"/>
    </row>
    <row r="39" customFormat="false" ht="12.75" hidden="false" customHeight="false" outlineLevel="0" collapsed="false">
      <c r="A39" s="65" t="s">
        <v>140</v>
      </c>
      <c r="B39" s="59" t="n">
        <v>3303</v>
      </c>
      <c r="C39" s="64" t="n">
        <v>3752</v>
      </c>
      <c r="D39" s="64"/>
    </row>
    <row r="40" customFormat="false" ht="12.75" hidden="false" customHeight="false" outlineLevel="0" collapsed="false">
      <c r="A40" s="65" t="s">
        <v>141</v>
      </c>
      <c r="B40" s="59" t="n">
        <v>50</v>
      </c>
      <c r="C40" s="64" t="n">
        <v>53</v>
      </c>
      <c r="D40" s="64"/>
    </row>
    <row r="41" customFormat="false" ht="12.75" hidden="false" customHeight="false" outlineLevel="0" collapsed="false">
      <c r="A41" s="65" t="s">
        <v>142</v>
      </c>
      <c r="B41" s="59" t="n">
        <v>18450</v>
      </c>
      <c r="C41" s="64" t="n">
        <v>25078</v>
      </c>
      <c r="D41" s="64"/>
    </row>
    <row r="42" customFormat="false" ht="12.75" hidden="false" customHeight="false" outlineLevel="0" collapsed="false">
      <c r="A42" s="65" t="s">
        <v>143</v>
      </c>
      <c r="B42" s="59" t="n">
        <v>3505</v>
      </c>
      <c r="C42" s="64" t="n">
        <v>3717</v>
      </c>
      <c r="D42" s="64"/>
    </row>
    <row r="43" customFormat="false" ht="12.75" hidden="false" customHeight="false" outlineLevel="0" collapsed="false">
      <c r="A43" s="62"/>
      <c r="B43" s="59"/>
      <c r="C43" s="64"/>
      <c r="D43" s="64"/>
    </row>
    <row r="44" customFormat="false" ht="12.75" hidden="false" customHeight="false" outlineLevel="0" collapsed="false">
      <c r="A44" s="62" t="s">
        <v>59</v>
      </c>
      <c r="B44" s="66" t="n">
        <f aca="false">SUM(B36:B42)+B30+B31+B32+B34+B28+B24+B19</f>
        <v>556659</v>
      </c>
      <c r="C44" s="66" t="n">
        <f aca="false">SUM(C36:C42)+C30+C31+C32+C34+C28+C24+C19</f>
        <v>605439</v>
      </c>
      <c r="D44" s="64"/>
    </row>
    <row r="45" customFormat="false" ht="12.75" hidden="false" customHeight="false" outlineLevel="0" collapsed="false">
      <c r="A45" s="62"/>
      <c r="B45" s="59"/>
      <c r="C45" s="59"/>
      <c r="D45" s="59"/>
    </row>
    <row r="46" customFormat="false" ht="12.75" hidden="false" customHeight="false" outlineLevel="0" collapsed="false">
      <c r="A46" s="59" t="s">
        <v>144</v>
      </c>
      <c r="B46" s="59"/>
      <c r="C46" s="59"/>
      <c r="D46" s="59"/>
    </row>
    <row r="47" customFormat="false" ht="12.75" hidden="false" customHeight="false" outlineLevel="0" collapsed="false">
      <c r="A47" s="59" t="s">
        <v>145</v>
      </c>
      <c r="B47" s="68"/>
      <c r="C47" s="68"/>
      <c r="D47" s="65"/>
      <c r="E47" s="59"/>
      <c r="F47" s="59"/>
    </row>
    <row r="48" customFormat="false" ht="12.75" hidden="false" customHeight="false" outlineLevel="0" collapsed="false">
      <c r="A48" s="59" t="s">
        <v>146</v>
      </c>
      <c r="B48" s="68"/>
      <c r="C48" s="68"/>
      <c r="D48" s="68"/>
      <c r="E48" s="59"/>
      <c r="F48" s="59"/>
    </row>
    <row r="49" customFormat="false" ht="12.75" hidden="false" customHeight="false" outlineLevel="0" collapsed="false">
      <c r="A49" s="59" t="s">
        <v>147</v>
      </c>
      <c r="B49" s="65"/>
      <c r="C49" s="65"/>
      <c r="D49" s="59"/>
      <c r="E49" s="59"/>
      <c r="F49" s="59"/>
    </row>
    <row r="50" customFormat="false" ht="12.75" hidden="false" customHeight="false" outlineLevel="0" collapsed="false">
      <c r="A50" s="59"/>
      <c r="B50" s="68"/>
      <c r="C50" s="68"/>
      <c r="D50" s="59"/>
      <c r="E50" s="59"/>
      <c r="F50" s="59"/>
    </row>
    <row r="51" customFormat="false" ht="12.75" hidden="false" customHeight="false" outlineLevel="0" collapsed="false">
      <c r="B51" s="69"/>
      <c r="C51" s="69"/>
    </row>
    <row r="52" customFormat="false" ht="12.75" hidden="false" customHeight="false" outlineLevel="0" collapsed="false">
      <c r="B52" s="69"/>
      <c r="C52" s="69"/>
    </row>
    <row r="53" customFormat="false" ht="12.75" hidden="false" customHeight="false" outlineLevel="0" collapsed="false">
      <c r="B53" s="69"/>
      <c r="C53" s="69"/>
    </row>
    <row r="54" customFormat="false" ht="12.75" hidden="false" customHeight="false" outlineLevel="0" collapsed="false">
      <c r="B54" s="69"/>
      <c r="C54" s="69"/>
    </row>
    <row r="62" customFormat="false" ht="12.75" hidden="false" customHeight="false" outlineLevel="0" collapsed="false">
      <c r="B62" s="69"/>
      <c r="C62" s="69"/>
    </row>
    <row r="63" customFormat="false" ht="12.75" hidden="false" customHeight="false" outlineLevel="0" collapsed="false">
      <c r="B63" s="69"/>
      <c r="C63" s="69"/>
    </row>
    <row r="73" customFormat="false" ht="12.75" hidden="false" customHeight="false" outlineLevel="0" collapsed="false">
      <c r="A73" s="62"/>
      <c r="B73" s="64"/>
      <c r="C73" s="64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59765625" defaultRowHeight="12.75" zeroHeight="false" outlineLevelRow="0" outlineLevelCol="0"/>
  <cols>
    <col collapsed="false" customWidth="true" hidden="false" outlineLevel="0" max="1" min="1" style="632" width="38.58"/>
    <col collapsed="false" customWidth="true" hidden="false" outlineLevel="0" max="3" min="2" style="632" width="15.15"/>
    <col collapsed="false" customWidth="true" hidden="false" outlineLevel="0" max="4" min="4" style="632" width="12.75"/>
    <col collapsed="false" customWidth="true" hidden="false" outlineLevel="0" max="6" min="5" style="632" width="14.86"/>
    <col collapsed="false" customWidth="false" hidden="false" outlineLevel="0" max="257" min="7" style="632" width="9.6"/>
  </cols>
  <sheetData>
    <row r="1" customFormat="false" ht="18.75" hidden="false" customHeight="true" outlineLevel="0" collapsed="false">
      <c r="A1" s="633" t="s">
        <v>1371</v>
      </c>
      <c r="B1" s="633"/>
      <c r="C1" s="633"/>
      <c r="D1" s="633"/>
      <c r="E1" s="633"/>
      <c r="F1" s="633"/>
    </row>
    <row r="3" customFormat="false" ht="13.5" hidden="false" customHeight="false" outlineLevel="0" collapsed="false">
      <c r="A3" s="634" t="s">
        <v>1</v>
      </c>
      <c r="B3" s="634"/>
      <c r="C3" s="634"/>
      <c r="D3" s="634"/>
      <c r="E3" s="634"/>
      <c r="F3" s="634"/>
    </row>
    <row r="4" customFormat="false" ht="13.5" hidden="false" customHeight="false" outlineLevel="0" collapsed="false">
      <c r="A4" s="634" t="s">
        <v>1372</v>
      </c>
      <c r="B4" s="634"/>
      <c r="C4" s="634"/>
      <c r="D4" s="634"/>
      <c r="E4" s="634"/>
      <c r="F4" s="634"/>
    </row>
    <row r="5" customFormat="false" ht="12.75" hidden="false" customHeight="false" outlineLevel="0" collapsed="false">
      <c r="A5" s="635"/>
      <c r="B5" s="635"/>
      <c r="C5" s="635"/>
      <c r="D5" s="635"/>
      <c r="E5" s="635"/>
      <c r="F5" s="635"/>
    </row>
    <row r="6" customFormat="false" ht="12.75" hidden="false" customHeight="false" outlineLevel="0" collapsed="false">
      <c r="A6" s="635"/>
      <c r="B6" s="635"/>
      <c r="C6" s="636" t="s">
        <v>3</v>
      </c>
    </row>
    <row r="7" customFormat="false" ht="12.75" hidden="false" customHeight="false" outlineLevel="0" collapsed="false">
      <c r="A7" s="637" t="s">
        <v>4</v>
      </c>
      <c r="B7" s="636" t="s">
        <v>5</v>
      </c>
      <c r="C7" s="636" t="s">
        <v>6</v>
      </c>
    </row>
    <row r="8" customFormat="false" ht="12.75" hidden="false" customHeight="false" outlineLevel="0" collapsed="false">
      <c r="A8" s="635"/>
      <c r="B8" s="635"/>
      <c r="F8" s="638"/>
    </row>
    <row r="9" customFormat="false" ht="12.75" hidden="false" customHeight="false" outlineLevel="0" collapsed="false">
      <c r="A9" s="635"/>
      <c r="B9" s="635"/>
      <c r="C9" s="638"/>
      <c r="F9" s="638"/>
    </row>
    <row r="10" customFormat="false" ht="12.75" hidden="false" customHeight="false" outlineLevel="0" collapsed="false">
      <c r="A10" s="637" t="s">
        <v>1373</v>
      </c>
      <c r="B10" s="638" t="n">
        <v>144667</v>
      </c>
      <c r="C10" s="638" t="n">
        <v>150362</v>
      </c>
      <c r="F10" s="638"/>
    </row>
    <row r="11" customFormat="false" ht="12.75" hidden="false" customHeight="false" outlineLevel="0" collapsed="false">
      <c r="A11" s="635" t="s">
        <v>1374</v>
      </c>
      <c r="B11" s="638" t="n">
        <v>24795</v>
      </c>
      <c r="C11" s="638" t="n">
        <v>24873</v>
      </c>
      <c r="F11" s="638"/>
    </row>
    <row r="12" customFormat="false" ht="12.75" hidden="false" customHeight="false" outlineLevel="0" collapsed="false">
      <c r="A12" s="635" t="s">
        <v>1375</v>
      </c>
      <c r="B12" s="638" t="n">
        <v>11969</v>
      </c>
      <c r="C12" s="638" t="n">
        <v>12345</v>
      </c>
      <c r="F12" s="638"/>
    </row>
    <row r="13" customFormat="false" ht="12.75" hidden="false" customHeight="false" outlineLevel="0" collapsed="false">
      <c r="A13" s="635" t="s">
        <v>1376</v>
      </c>
      <c r="B13" s="638" t="n">
        <v>9948</v>
      </c>
      <c r="C13" s="638" t="n">
        <v>10976</v>
      </c>
      <c r="F13" s="638"/>
    </row>
    <row r="14" customFormat="false" ht="12.75" hidden="false" customHeight="false" outlineLevel="0" collapsed="false">
      <c r="A14" s="635" t="s">
        <v>1377</v>
      </c>
      <c r="B14" s="638" t="n">
        <v>12241</v>
      </c>
      <c r="C14" s="638" t="n">
        <v>12996</v>
      </c>
      <c r="F14" s="638"/>
    </row>
    <row r="15" customFormat="false" ht="12.75" hidden="false" customHeight="false" outlineLevel="0" collapsed="false">
      <c r="A15" s="637" t="s">
        <v>1378</v>
      </c>
      <c r="B15" s="639" t="n">
        <f aca="false">SUM(B10:B14)</f>
        <v>203620</v>
      </c>
      <c r="C15" s="639" t="n">
        <f aca="false">SUM(C10:C14)</f>
        <v>211552</v>
      </c>
      <c r="F15" s="638"/>
    </row>
    <row r="16" customFormat="false" ht="12.75" hidden="false" customHeight="false" outlineLevel="0" collapsed="false">
      <c r="A16" s="635"/>
      <c r="B16" s="635"/>
      <c r="C16" s="638"/>
      <c r="F16" s="638"/>
    </row>
    <row r="17" customFormat="false" ht="12.75" hidden="false" customHeight="false" outlineLevel="0" collapsed="false">
      <c r="A17" s="635" t="s">
        <v>1379</v>
      </c>
      <c r="B17" s="638" t="n">
        <v>97815</v>
      </c>
      <c r="C17" s="638" t="n">
        <v>101008</v>
      </c>
      <c r="F17" s="638"/>
    </row>
    <row r="18" customFormat="false" ht="12.75" hidden="false" customHeight="false" outlineLevel="0" collapsed="false">
      <c r="A18" s="635" t="s">
        <v>1380</v>
      </c>
      <c r="B18" s="638" t="n">
        <v>49531</v>
      </c>
      <c r="C18" s="638" t="n">
        <v>52489</v>
      </c>
      <c r="F18" s="638"/>
    </row>
    <row r="19" customFormat="false" ht="12.75" hidden="false" customHeight="false" outlineLevel="0" collapsed="false">
      <c r="A19" s="637" t="s">
        <v>1381</v>
      </c>
      <c r="B19" s="639" t="n">
        <f aca="false">SUM(B17:B18)</f>
        <v>147346</v>
      </c>
      <c r="C19" s="639" t="n">
        <f aca="false">SUM(C17:C18)</f>
        <v>153497</v>
      </c>
      <c r="F19" s="638"/>
    </row>
    <row r="20" customFormat="false" ht="12.75" hidden="false" customHeight="false" outlineLevel="0" collapsed="false">
      <c r="A20" s="635"/>
      <c r="B20" s="638"/>
      <c r="C20" s="638"/>
      <c r="F20" s="638"/>
    </row>
    <row r="21" customFormat="false" ht="12.75" hidden="false" customHeight="false" outlineLevel="0" collapsed="false">
      <c r="A21" s="635" t="s">
        <v>1382</v>
      </c>
      <c r="B21" s="638" t="n">
        <v>95784</v>
      </c>
      <c r="C21" s="638" t="n">
        <v>97487</v>
      </c>
      <c r="F21" s="638"/>
    </row>
    <row r="22" customFormat="false" ht="12.75" hidden="false" customHeight="false" outlineLevel="0" collapsed="false">
      <c r="A22" s="635" t="s">
        <v>1383</v>
      </c>
      <c r="B22" s="638" t="n">
        <v>16668</v>
      </c>
      <c r="C22" s="638" t="n">
        <v>17471</v>
      </c>
      <c r="F22" s="638"/>
    </row>
    <row r="23" customFormat="false" ht="12.75" hidden="false" customHeight="false" outlineLevel="0" collapsed="false">
      <c r="A23" s="635" t="s">
        <v>1384</v>
      </c>
      <c r="B23" s="638" t="n">
        <v>20968</v>
      </c>
      <c r="C23" s="638" t="n">
        <v>20949</v>
      </c>
      <c r="F23" s="638"/>
    </row>
    <row r="24" customFormat="false" ht="12.75" hidden="false" customHeight="false" outlineLevel="0" collapsed="false">
      <c r="A24" s="637" t="s">
        <v>1385</v>
      </c>
      <c r="B24" s="639" t="n">
        <f aca="false">SUM(B21:B23)</f>
        <v>133420</v>
      </c>
      <c r="C24" s="639" t="n">
        <f aca="false">SUM(C21:C23)</f>
        <v>135907</v>
      </c>
      <c r="F24" s="638"/>
    </row>
    <row r="25" customFormat="false" ht="12.75" hidden="false" customHeight="false" outlineLevel="0" collapsed="false">
      <c r="A25" s="635"/>
      <c r="B25" s="638"/>
      <c r="C25" s="638"/>
      <c r="F25" s="638"/>
    </row>
    <row r="26" customFormat="false" ht="12.75" hidden="false" customHeight="false" outlineLevel="0" collapsed="false">
      <c r="A26" s="635" t="s">
        <v>1386</v>
      </c>
      <c r="B26" s="638" t="n">
        <v>28430</v>
      </c>
      <c r="C26" s="638" t="n">
        <v>30755</v>
      </c>
      <c r="F26" s="638"/>
    </row>
    <row r="27" customFormat="false" ht="12.75" hidden="false" customHeight="false" outlineLevel="0" collapsed="false">
      <c r="A27" s="635" t="s">
        <v>1387</v>
      </c>
      <c r="B27" s="638" t="n">
        <v>22874</v>
      </c>
      <c r="C27" s="638" t="n">
        <v>23315</v>
      </c>
      <c r="F27" s="638"/>
    </row>
    <row r="28" customFormat="false" ht="12.75" hidden="false" customHeight="false" outlineLevel="0" collapsed="false">
      <c r="A28" s="635" t="s">
        <v>1388</v>
      </c>
      <c r="B28" s="638" t="n">
        <v>21855</v>
      </c>
      <c r="C28" s="638" t="n">
        <v>22788</v>
      </c>
      <c r="F28" s="638"/>
    </row>
    <row r="29" customFormat="false" ht="12.75" hidden="false" customHeight="false" outlineLevel="0" collapsed="false">
      <c r="A29" s="635" t="s">
        <v>1389</v>
      </c>
      <c r="B29" s="638" t="n">
        <v>15549</v>
      </c>
      <c r="C29" s="638" t="n">
        <v>15825</v>
      </c>
      <c r="F29" s="638"/>
    </row>
    <row r="30" customFormat="false" ht="12.75" hidden="false" customHeight="false" outlineLevel="0" collapsed="false">
      <c r="A30" s="635" t="s">
        <v>1390</v>
      </c>
      <c r="B30" s="638" t="n">
        <v>14675</v>
      </c>
      <c r="C30" s="638" t="n">
        <v>15042</v>
      </c>
      <c r="F30" s="638"/>
    </row>
    <row r="31" customFormat="false" ht="12.75" hidden="false" customHeight="false" outlineLevel="0" collapsed="false">
      <c r="A31" s="635" t="s">
        <v>1391</v>
      </c>
      <c r="B31" s="638" t="n">
        <v>12430</v>
      </c>
      <c r="C31" s="638" t="n">
        <v>13506</v>
      </c>
      <c r="F31" s="638"/>
    </row>
    <row r="32" customFormat="false" ht="12.75" hidden="false" customHeight="false" outlineLevel="0" collapsed="false">
      <c r="A32" s="635" t="s">
        <v>1392</v>
      </c>
      <c r="B32" s="638" t="n">
        <v>9923</v>
      </c>
      <c r="C32" s="638" t="n">
        <v>10353</v>
      </c>
      <c r="F32" s="638"/>
    </row>
    <row r="33" customFormat="false" ht="12.75" hidden="false" customHeight="false" outlineLevel="0" collapsed="false">
      <c r="A33" s="637" t="s">
        <v>728</v>
      </c>
      <c r="B33" s="639" t="n">
        <f aca="false">SUM(B26:B32)</f>
        <v>125736</v>
      </c>
      <c r="C33" s="639" t="n">
        <f aca="false">SUM(C26:C32)</f>
        <v>131584</v>
      </c>
      <c r="F33" s="638"/>
    </row>
    <row r="34" customFormat="false" ht="12.75" hidden="false" customHeight="false" outlineLevel="0" collapsed="false">
      <c r="A34" s="635"/>
      <c r="B34" s="638"/>
      <c r="C34" s="638"/>
      <c r="F34" s="638"/>
    </row>
    <row r="35" customFormat="false" ht="12.75" hidden="false" customHeight="false" outlineLevel="0" collapsed="false">
      <c r="A35" s="635" t="s">
        <v>199</v>
      </c>
      <c r="B35" s="638" t="n">
        <v>2182</v>
      </c>
      <c r="C35" s="638" t="n">
        <v>2217</v>
      </c>
      <c r="F35" s="638"/>
    </row>
    <row r="36" customFormat="false" ht="12.75" hidden="false" customHeight="false" outlineLevel="0" collapsed="false">
      <c r="A36" s="635" t="s">
        <v>1393</v>
      </c>
      <c r="B36" s="638" t="n">
        <v>1178</v>
      </c>
      <c r="C36" s="638" t="n">
        <v>1178</v>
      </c>
      <c r="F36" s="638"/>
    </row>
    <row r="37" customFormat="false" ht="12.75" hidden="false" customHeight="false" outlineLevel="0" collapsed="false">
      <c r="A37" s="635" t="s">
        <v>1394</v>
      </c>
      <c r="B37" s="638" t="n">
        <v>395</v>
      </c>
      <c r="C37" s="638" t="n">
        <v>895</v>
      </c>
      <c r="F37" s="638"/>
    </row>
    <row r="38" customFormat="false" ht="12.75" hidden="false" customHeight="false" outlineLevel="0" collapsed="false">
      <c r="A38" s="635" t="s">
        <v>1395</v>
      </c>
      <c r="B38" s="638" t="n">
        <v>291</v>
      </c>
      <c r="C38" s="638" t="n">
        <v>291</v>
      </c>
      <c r="F38" s="638"/>
    </row>
    <row r="39" customFormat="false" ht="12.75" hidden="false" customHeight="false" outlineLevel="0" collapsed="false">
      <c r="A39" s="637" t="s">
        <v>1060</v>
      </c>
      <c r="B39" s="639" t="n">
        <f aca="false">SUM(B35:B38)</f>
        <v>4046</v>
      </c>
      <c r="C39" s="639" t="n">
        <f aca="false">SUM(C35:C38)</f>
        <v>4581</v>
      </c>
      <c r="F39" s="638"/>
    </row>
    <row r="40" customFormat="false" ht="12.75" hidden="false" customHeight="false" outlineLevel="0" collapsed="false">
      <c r="A40" s="635"/>
      <c r="B40" s="638"/>
      <c r="C40" s="638"/>
      <c r="F40" s="638"/>
    </row>
    <row r="41" customFormat="false" ht="12.75" hidden="false" customHeight="false" outlineLevel="0" collapsed="false">
      <c r="A41" s="635" t="s">
        <v>1396</v>
      </c>
      <c r="B41" s="638" t="n">
        <v>19081</v>
      </c>
      <c r="C41" s="638" t="n">
        <v>19585</v>
      </c>
      <c r="F41" s="638"/>
    </row>
    <row r="42" customFormat="false" ht="12.75" hidden="false" customHeight="false" outlineLevel="0" collapsed="false">
      <c r="A42" s="635" t="s">
        <v>1397</v>
      </c>
      <c r="B42" s="638" t="n">
        <v>144552</v>
      </c>
      <c r="C42" s="638" t="n">
        <v>156003</v>
      </c>
      <c r="F42" s="638"/>
    </row>
    <row r="43" customFormat="false" ht="12.75" hidden="false" customHeight="false" outlineLevel="0" collapsed="false">
      <c r="A43" s="635"/>
      <c r="B43" s="638"/>
      <c r="C43" s="638"/>
      <c r="F43" s="638"/>
    </row>
    <row r="44" customFormat="false" ht="13.5" hidden="false" customHeight="false" outlineLevel="0" collapsed="false">
      <c r="A44" s="637" t="s">
        <v>59</v>
      </c>
      <c r="B44" s="639" t="n">
        <f aca="false">SUM(B15+B19+B24+B33+B39+B41+B42)</f>
        <v>777801</v>
      </c>
      <c r="C44" s="639" t="n">
        <f aca="false">SUM(C15+C19+C24+C33+C39+C41+C42)</f>
        <v>812709</v>
      </c>
      <c r="F44" s="640"/>
    </row>
    <row r="45" customFormat="false" ht="12.75" hidden="false" customHeight="false" outlineLevel="0" collapsed="false">
      <c r="A45" s="635"/>
      <c r="B45" s="635"/>
      <c r="C45" s="635"/>
      <c r="D45" s="635"/>
      <c r="E45" s="635"/>
      <c r="F45" s="635"/>
    </row>
    <row r="46" customFormat="false" ht="12.75" hidden="false" customHeight="false" outlineLevel="0" collapsed="false">
      <c r="A46" s="635" t="s">
        <v>1398</v>
      </c>
      <c r="B46" s="638"/>
      <c r="C46" s="635"/>
      <c r="D46" s="635"/>
      <c r="E46" s="635"/>
      <c r="F46" s="635"/>
    </row>
    <row r="47" customFormat="false" ht="12.75" hidden="false" customHeight="false" outlineLevel="0" collapsed="false">
      <c r="A47" s="635" t="s">
        <v>1399</v>
      </c>
      <c r="B47" s="635"/>
      <c r="C47" s="635"/>
      <c r="D47" s="635"/>
      <c r="E47" s="635"/>
      <c r="F47" s="635"/>
    </row>
    <row r="48" customFormat="false" ht="12.75" hidden="false" customHeight="false" outlineLevel="0" collapsed="false">
      <c r="A48" s="635" t="s">
        <v>1400</v>
      </c>
      <c r="B48" s="635"/>
      <c r="C48" s="635"/>
      <c r="D48" s="635"/>
      <c r="E48" s="635"/>
      <c r="F48" s="635"/>
    </row>
    <row r="49" customFormat="false" ht="12.75" hidden="false" customHeight="false" outlineLevel="0" collapsed="false">
      <c r="A49" s="635" t="s">
        <v>1401</v>
      </c>
      <c r="B49" s="635"/>
      <c r="C49" s="635"/>
      <c r="D49" s="635"/>
      <c r="E49" s="635"/>
      <c r="F49" s="635"/>
    </row>
    <row r="50" customFormat="false" ht="12.75" hidden="false" customHeight="false" outlineLevel="0" collapsed="false">
      <c r="A50" s="632" t="s">
        <v>1402</v>
      </c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75" workbookViewId="0">
      <selection pane="topLeft" activeCell="C19" activeCellId="0" sqref="C19"/>
    </sheetView>
  </sheetViews>
  <sheetFormatPr defaultColWidth="13.0546875" defaultRowHeight="12.75" zeroHeight="false" outlineLevelRow="0" outlineLevelCol="0"/>
  <cols>
    <col collapsed="false" customWidth="true" hidden="false" outlineLevel="0" max="1" min="1" style="641" width="38.58"/>
    <col collapsed="false" customWidth="true" hidden="false" outlineLevel="0" max="3" min="2" style="641" width="15.15"/>
    <col collapsed="false" customWidth="true" hidden="false" outlineLevel="0" max="4" min="4" style="641" width="16.5"/>
    <col collapsed="false" customWidth="true" hidden="false" outlineLevel="0" max="5" min="5" style="641" width="10.95"/>
    <col collapsed="false" customWidth="true" hidden="false" outlineLevel="0" max="6" min="6" style="641" width="15.9"/>
    <col collapsed="false" customWidth="false" hidden="false" outlineLevel="0" max="257" min="7" style="641" width="13.05"/>
  </cols>
  <sheetData>
    <row r="1" customFormat="false" ht="15.75" hidden="false" customHeight="false" outlineLevel="0" collapsed="false">
      <c r="A1" s="642" t="s">
        <v>1403</v>
      </c>
      <c r="B1" s="642"/>
      <c r="C1" s="642"/>
      <c r="D1" s="642"/>
      <c r="E1" s="642"/>
      <c r="F1" s="642"/>
    </row>
    <row r="2" customFormat="false" ht="12.75" hidden="false" customHeight="false" outlineLevel="0" collapsed="false">
      <c r="A2" s="643"/>
      <c r="B2" s="643"/>
      <c r="C2" s="643"/>
      <c r="D2" s="644"/>
      <c r="E2" s="644"/>
      <c r="F2" s="644"/>
    </row>
    <row r="3" customFormat="false" ht="13.5" hidden="false" customHeight="false" outlineLevel="0" collapsed="false">
      <c r="A3" s="645" t="s">
        <v>1</v>
      </c>
      <c r="B3" s="645"/>
      <c r="C3" s="645"/>
      <c r="D3" s="645"/>
      <c r="E3" s="645"/>
      <c r="F3" s="645"/>
    </row>
    <row r="4" customFormat="false" ht="13.5" hidden="false" customHeight="false" outlineLevel="0" collapsed="false">
      <c r="A4" s="645" t="s">
        <v>1404</v>
      </c>
      <c r="B4" s="645"/>
      <c r="C4" s="645"/>
      <c r="D4" s="645"/>
      <c r="E4" s="645"/>
      <c r="F4" s="645"/>
    </row>
    <row r="5" customFormat="false" ht="12.75" hidden="false" customHeight="false" outlineLevel="0" collapsed="false">
      <c r="A5" s="646"/>
      <c r="B5" s="643"/>
      <c r="C5" s="643"/>
      <c r="D5" s="644"/>
      <c r="E5" s="644"/>
      <c r="F5" s="644"/>
    </row>
    <row r="6" customFormat="false" ht="12.75" hidden="false" customHeight="false" outlineLevel="0" collapsed="false">
      <c r="A6" s="647"/>
      <c r="B6" s="648"/>
      <c r="C6" s="648" t="s">
        <v>3</v>
      </c>
      <c r="E6" s="648"/>
    </row>
    <row r="7" customFormat="false" ht="12.75" hidden="false" customHeight="false" outlineLevel="0" collapsed="false">
      <c r="A7" s="649" t="s">
        <v>4</v>
      </c>
      <c r="B7" s="650" t="s">
        <v>62</v>
      </c>
      <c r="C7" s="649" t="s">
        <v>6</v>
      </c>
    </row>
    <row r="8" customFormat="false" ht="12.75" hidden="false" customHeight="false" outlineLevel="0" collapsed="false">
      <c r="A8" s="648"/>
      <c r="B8" s="644"/>
      <c r="C8" s="651"/>
    </row>
    <row r="9" customFormat="false" ht="12.75" hidden="false" customHeight="false" outlineLevel="0" collapsed="false">
      <c r="A9" s="646" t="s">
        <v>1405</v>
      </c>
      <c r="B9" s="644" t="n">
        <v>24739</v>
      </c>
      <c r="C9" s="652" t="n">
        <v>25540</v>
      </c>
    </row>
    <row r="10" customFormat="false" ht="12.75" hidden="false" customHeight="false" outlineLevel="0" collapsed="false">
      <c r="A10" s="646" t="s">
        <v>1020</v>
      </c>
      <c r="B10" s="644" t="n">
        <v>8763</v>
      </c>
      <c r="C10" s="652" t="n">
        <v>9188</v>
      </c>
    </row>
    <row r="11" customFormat="false" ht="12.75" hidden="false" customHeight="false" outlineLevel="0" collapsed="false">
      <c r="A11" s="648" t="s">
        <v>1406</v>
      </c>
      <c r="B11" s="653" t="n">
        <f aca="false">SUM(B9:B10)</f>
        <v>33502</v>
      </c>
      <c r="C11" s="653" t="n">
        <v>34729</v>
      </c>
    </row>
    <row r="12" customFormat="false" ht="12.75" hidden="false" customHeight="false" outlineLevel="0" collapsed="false">
      <c r="A12" s="647"/>
      <c r="B12" s="644"/>
      <c r="C12" s="652"/>
    </row>
    <row r="13" customFormat="false" ht="12.75" hidden="false" customHeight="false" outlineLevel="0" collapsed="false">
      <c r="A13" s="646" t="s">
        <v>1407</v>
      </c>
      <c r="B13" s="644" t="n">
        <v>30767</v>
      </c>
      <c r="C13" s="652" t="n">
        <v>31617</v>
      </c>
    </row>
    <row r="14" customFormat="false" ht="12.75" hidden="false" customHeight="false" outlineLevel="0" collapsed="false">
      <c r="A14" s="646" t="s">
        <v>762</v>
      </c>
      <c r="B14" s="644" t="n">
        <v>7276</v>
      </c>
      <c r="C14" s="652" t="n">
        <v>7606</v>
      </c>
    </row>
    <row r="15" customFormat="false" ht="12.75" hidden="false" customHeight="false" outlineLevel="0" collapsed="false">
      <c r="A15" s="646" t="s">
        <v>1408</v>
      </c>
      <c r="B15" s="644" t="n">
        <v>5704</v>
      </c>
      <c r="C15" s="652" t="n">
        <v>5972</v>
      </c>
    </row>
    <row r="16" customFormat="false" ht="12.75" hidden="false" customHeight="false" outlineLevel="0" collapsed="false">
      <c r="A16" s="648" t="s">
        <v>1409</v>
      </c>
      <c r="B16" s="653" t="n">
        <f aca="false">SUM(B13:B15)</f>
        <v>43747</v>
      </c>
      <c r="C16" s="653" t="n">
        <v>45196</v>
      </c>
    </row>
    <row r="17" customFormat="false" ht="12.75" hidden="false" customHeight="false" outlineLevel="0" collapsed="false">
      <c r="A17" s="647"/>
      <c r="B17" s="644"/>
      <c r="C17" s="652"/>
    </row>
    <row r="18" customFormat="false" ht="12.75" hidden="false" customHeight="false" outlineLevel="0" collapsed="false">
      <c r="A18" s="646" t="s">
        <v>1410</v>
      </c>
      <c r="B18" s="644" t="n">
        <v>9027</v>
      </c>
      <c r="C18" s="652" t="n">
        <v>9486</v>
      </c>
    </row>
    <row r="19" customFormat="false" ht="12.75" hidden="false" customHeight="false" outlineLevel="0" collapsed="false">
      <c r="A19" s="646" t="s">
        <v>1411</v>
      </c>
      <c r="B19" s="644" t="n">
        <v>7283</v>
      </c>
      <c r="C19" s="652" t="n">
        <v>7613</v>
      </c>
    </row>
    <row r="20" customFormat="false" ht="12.75" hidden="false" customHeight="false" outlineLevel="0" collapsed="false">
      <c r="A20" s="646" t="s">
        <v>1412</v>
      </c>
      <c r="B20" s="644" t="n">
        <v>6019</v>
      </c>
      <c r="C20" s="652" t="n">
        <v>6280</v>
      </c>
    </row>
    <row r="21" customFormat="false" ht="12.75" hidden="false" customHeight="false" outlineLevel="0" collapsed="false">
      <c r="A21" s="646" t="s">
        <v>1413</v>
      </c>
      <c r="B21" s="644" t="n">
        <v>5280</v>
      </c>
      <c r="C21" s="652" t="n">
        <v>5513</v>
      </c>
    </row>
    <row r="22" customFormat="false" ht="12.75" hidden="false" customHeight="false" outlineLevel="0" collapsed="false">
      <c r="A22" s="647"/>
      <c r="B22" s="644"/>
      <c r="C22" s="652"/>
    </row>
    <row r="23" customFormat="false" ht="12.75" hidden="false" customHeight="false" outlineLevel="0" collapsed="false">
      <c r="A23" s="646" t="s">
        <v>1414</v>
      </c>
      <c r="B23" s="644" t="n">
        <v>1110</v>
      </c>
      <c r="C23" s="652" t="n">
        <v>1154</v>
      </c>
    </row>
    <row r="24" customFormat="false" ht="12.75" hidden="false" customHeight="false" outlineLevel="0" collapsed="false">
      <c r="A24" s="646" t="s">
        <v>1415</v>
      </c>
      <c r="B24" s="644" t="n">
        <v>2952</v>
      </c>
      <c r="C24" s="652" t="n">
        <v>2952</v>
      </c>
    </row>
    <row r="25" customFormat="false" ht="12.75" hidden="false" customHeight="false" outlineLevel="0" collapsed="false">
      <c r="A25" s="646" t="s">
        <v>1416</v>
      </c>
      <c r="B25" s="644" t="n">
        <v>345</v>
      </c>
      <c r="C25" s="652" t="n">
        <v>363</v>
      </c>
    </row>
    <row r="26" customFormat="false" ht="12.75" hidden="false" customHeight="false" outlineLevel="0" collapsed="false">
      <c r="A26" s="647"/>
      <c r="B26" s="644"/>
      <c r="C26" s="652"/>
    </row>
    <row r="27" customFormat="false" ht="12.75" hidden="false" customHeight="false" outlineLevel="0" collapsed="false">
      <c r="A27" s="646" t="s">
        <v>1417</v>
      </c>
      <c r="B27" s="644" t="n">
        <v>0</v>
      </c>
      <c r="C27" s="652" t="n">
        <v>0</v>
      </c>
    </row>
    <row r="28" customFormat="false" ht="12.75" hidden="false" customHeight="false" outlineLevel="0" collapsed="false">
      <c r="A28" s="646" t="s">
        <v>1418</v>
      </c>
      <c r="B28" s="644" t="n">
        <v>89</v>
      </c>
      <c r="C28" s="652" t="n">
        <v>89</v>
      </c>
    </row>
    <row r="29" customFormat="false" ht="12.75" hidden="false" customHeight="false" outlineLevel="0" collapsed="false">
      <c r="A29" s="646" t="s">
        <v>1419</v>
      </c>
      <c r="B29" s="644" t="n">
        <v>3151</v>
      </c>
      <c r="C29" s="652" t="n">
        <v>3193</v>
      </c>
    </row>
    <row r="30" customFormat="false" ht="12.75" hidden="false" customHeight="false" outlineLevel="0" collapsed="false">
      <c r="A30" s="647"/>
      <c r="B30" s="644"/>
      <c r="C30" s="652"/>
    </row>
    <row r="31" customFormat="false" ht="12.75" hidden="false" customHeight="false" outlineLevel="0" collapsed="false">
      <c r="A31" s="646" t="s">
        <v>1420</v>
      </c>
      <c r="B31" s="644" t="n">
        <v>13377</v>
      </c>
      <c r="C31" s="652" t="n">
        <v>13777</v>
      </c>
    </row>
    <row r="32" customFormat="false" ht="12.75" hidden="false" customHeight="false" outlineLevel="0" collapsed="false">
      <c r="A32" s="648"/>
      <c r="B32" s="644"/>
      <c r="C32" s="652"/>
    </row>
    <row r="33" customFormat="false" ht="12.75" hidden="false" customHeight="false" outlineLevel="0" collapsed="false">
      <c r="A33" s="648" t="s">
        <v>59</v>
      </c>
      <c r="B33" s="653" t="n">
        <f aca="false">SUM(B18:B32)+B11+B16</f>
        <v>125882</v>
      </c>
      <c r="C33" s="653" t="n">
        <v>130345</v>
      </c>
    </row>
    <row r="34" customFormat="false" ht="12.75" hidden="false" customHeight="false" outlineLevel="0" collapsed="false">
      <c r="A34" s="646"/>
      <c r="B34" s="644"/>
      <c r="C34" s="644"/>
      <c r="D34" s="644"/>
    </row>
    <row r="35" customFormat="false" ht="13.5" hidden="false" customHeight="true" outlineLevel="0" collapsed="false">
      <c r="A35" s="654"/>
      <c r="B35" s="644"/>
      <c r="C35" s="644"/>
      <c r="D35" s="644"/>
      <c r="E35" s="644"/>
    </row>
    <row r="36" customFormat="false" ht="12.75" hidden="false" customHeight="false" outlineLevel="0" collapsed="false">
      <c r="A36" s="644"/>
      <c r="B36" s="644"/>
      <c r="C36" s="644"/>
      <c r="D36" s="644"/>
      <c r="E36" s="644"/>
      <c r="F36" s="644"/>
    </row>
    <row r="37" customFormat="false" ht="12.75" hidden="false" customHeight="false" outlineLevel="0" collapsed="false">
      <c r="A37" s="644"/>
      <c r="B37" s="655"/>
      <c r="C37" s="644"/>
      <c r="D37" s="644"/>
      <c r="E37" s="644"/>
      <c r="F37" s="644"/>
    </row>
    <row r="38" customFormat="false" ht="12.75" hidden="false" customHeight="false" outlineLevel="0" collapsed="false">
      <c r="A38" s="646"/>
      <c r="B38" s="655"/>
      <c r="C38" s="644"/>
      <c r="D38" s="644"/>
      <c r="E38" s="644"/>
      <c r="F38" s="644"/>
    </row>
    <row r="39" customFormat="false" ht="12.75" hidden="false" customHeight="false" outlineLevel="0" collapsed="false">
      <c r="A39" s="646"/>
      <c r="B39" s="644"/>
      <c r="C39" s="644"/>
      <c r="D39" s="644"/>
      <c r="E39" s="644"/>
      <c r="F39" s="644"/>
    </row>
    <row r="40" customFormat="false" ht="12.75" hidden="false" customHeight="false" outlineLevel="0" collapsed="false">
      <c r="A40" s="656" t="s">
        <v>229</v>
      </c>
    </row>
    <row r="41" customFormat="false" ht="12.75" hidden="false" customHeight="false" outlineLevel="0" collapsed="false">
      <c r="A41" s="656" t="s">
        <v>229</v>
      </c>
    </row>
    <row r="42" customFormat="false" ht="12.75" hidden="false" customHeight="false" outlineLevel="0" collapsed="false">
      <c r="A42" s="656" t="s">
        <v>229</v>
      </c>
    </row>
  </sheetData>
  <sheetProtection sheet="true" objects="true" scenarios="true"/>
  <mergeCells count="3">
    <mergeCell ref="A1:F1"/>
    <mergeCell ref="A3:F3"/>
    <mergeCell ref="A4:F4"/>
  </mergeCells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19" activeCellId="0" sqref="C19"/>
    </sheetView>
  </sheetViews>
  <sheetFormatPr defaultColWidth="9.59765625" defaultRowHeight="12.75" zeroHeight="false" outlineLevelRow="0" outlineLevelCol="0"/>
  <cols>
    <col collapsed="false" customWidth="true" hidden="false" outlineLevel="0" max="1" min="1" style="657" width="38.58"/>
    <col collapsed="false" customWidth="true" hidden="false" outlineLevel="0" max="3" min="2" style="657" width="15.15"/>
    <col collapsed="false" customWidth="true" hidden="false" outlineLevel="0" max="4" min="4" style="657" width="12.3"/>
    <col collapsed="false" customWidth="true" hidden="false" outlineLevel="0" max="5" min="5" style="657" width="11.1"/>
    <col collapsed="false" customWidth="true" hidden="false" outlineLevel="0" max="6" min="6" style="657" width="14.55"/>
    <col collapsed="false" customWidth="false" hidden="false" outlineLevel="0" max="257" min="7" style="657" width="9.6"/>
  </cols>
  <sheetData>
    <row r="1" customFormat="false" ht="15.75" hidden="false" customHeight="false" outlineLevel="0" collapsed="false">
      <c r="A1" s="658" t="s">
        <v>1421</v>
      </c>
      <c r="B1" s="658"/>
      <c r="C1" s="658"/>
      <c r="D1" s="658"/>
      <c r="E1" s="658"/>
      <c r="F1" s="658"/>
    </row>
    <row r="2" customFormat="false" ht="12.75" hidden="false" customHeight="false" outlineLevel="0" collapsed="false">
      <c r="A2" s="659"/>
      <c r="B2" s="659"/>
      <c r="C2" s="659"/>
      <c r="D2" s="659"/>
      <c r="E2" s="659"/>
      <c r="F2" s="659"/>
    </row>
    <row r="3" customFormat="false" ht="13.5" hidden="false" customHeight="false" outlineLevel="0" collapsed="false">
      <c r="A3" s="660" t="s">
        <v>1</v>
      </c>
      <c r="B3" s="660"/>
      <c r="C3" s="660"/>
      <c r="D3" s="660"/>
      <c r="E3" s="660"/>
      <c r="F3" s="660"/>
    </row>
    <row r="4" customFormat="false" ht="13.5" hidden="false" customHeight="false" outlineLevel="0" collapsed="false">
      <c r="A4" s="660" t="s">
        <v>1422</v>
      </c>
      <c r="B4" s="660"/>
      <c r="C4" s="660"/>
      <c r="D4" s="660"/>
      <c r="E4" s="660"/>
      <c r="F4" s="660"/>
    </row>
    <row r="5" customFormat="false" ht="12.75" hidden="false" customHeight="false" outlineLevel="0" collapsed="false">
      <c r="A5" s="661"/>
      <c r="B5" s="661"/>
      <c r="C5" s="661"/>
      <c r="D5" s="661"/>
      <c r="E5" s="661"/>
      <c r="F5" s="661"/>
    </row>
    <row r="6" customFormat="false" ht="12.75" hidden="false" customHeight="false" outlineLevel="0" collapsed="false">
      <c r="A6" s="662"/>
      <c r="B6" s="662"/>
      <c r="C6" s="663" t="s">
        <v>3</v>
      </c>
      <c r="D6" s="661"/>
      <c r="E6" s="661"/>
    </row>
    <row r="7" customFormat="false" ht="12.75" hidden="false" customHeight="false" outlineLevel="0" collapsed="false">
      <c r="A7" s="662" t="s">
        <v>4</v>
      </c>
      <c r="B7" s="663" t="s">
        <v>5</v>
      </c>
      <c r="C7" s="663" t="s">
        <v>6</v>
      </c>
    </row>
    <row r="8" customFormat="false" ht="12.75" hidden="false" customHeight="false" outlineLevel="0" collapsed="false">
      <c r="A8" s="664"/>
      <c r="B8" s="664"/>
      <c r="C8" s="664"/>
      <c r="D8" s="664"/>
    </row>
    <row r="9" customFormat="false" ht="12.75" hidden="false" customHeight="false" outlineLevel="0" collapsed="false">
      <c r="A9" s="664" t="s">
        <v>1423</v>
      </c>
      <c r="B9" s="664"/>
      <c r="C9" s="664"/>
      <c r="D9" s="664"/>
    </row>
    <row r="10" customFormat="false" ht="12.75" hidden="false" customHeight="false" outlineLevel="0" collapsed="false">
      <c r="A10" s="664" t="s">
        <v>1424</v>
      </c>
      <c r="B10" s="664" t="n">
        <v>151227</v>
      </c>
      <c r="C10" s="664" t="n">
        <v>150123</v>
      </c>
      <c r="D10" s="664"/>
    </row>
    <row r="11" customFormat="false" ht="12.75" hidden="false" customHeight="false" outlineLevel="0" collapsed="false">
      <c r="A11" s="664" t="s">
        <v>1425</v>
      </c>
      <c r="B11" s="664" t="n">
        <v>25566</v>
      </c>
      <c r="C11" s="664" t="n">
        <v>36800</v>
      </c>
      <c r="D11" s="664"/>
    </row>
    <row r="12" customFormat="false" ht="12.75" hidden="false" customHeight="false" outlineLevel="0" collapsed="false">
      <c r="A12" s="664" t="s">
        <v>1426</v>
      </c>
      <c r="B12" s="664" t="n">
        <v>25636</v>
      </c>
      <c r="C12" s="664" t="n">
        <v>25567</v>
      </c>
      <c r="D12" s="664"/>
    </row>
    <row r="13" customFormat="false" ht="12.75" hidden="false" customHeight="false" outlineLevel="0" collapsed="false">
      <c r="A13" s="664" t="s">
        <v>1427</v>
      </c>
      <c r="B13" s="664" t="n">
        <v>6781</v>
      </c>
      <c r="C13" s="664" t="n">
        <v>6864</v>
      </c>
      <c r="D13" s="664"/>
    </row>
    <row r="14" customFormat="false" ht="12.75" hidden="false" customHeight="false" outlineLevel="0" collapsed="false">
      <c r="A14" s="664" t="s">
        <v>1428</v>
      </c>
      <c r="B14" s="664"/>
      <c r="C14" s="664"/>
      <c r="D14" s="664"/>
    </row>
    <row r="15" customFormat="false" ht="12.75" hidden="false" customHeight="false" outlineLevel="0" collapsed="false">
      <c r="A15" s="664" t="s">
        <v>1429</v>
      </c>
      <c r="B15" s="664" t="n">
        <v>35729</v>
      </c>
      <c r="C15" s="664" t="n">
        <v>36848</v>
      </c>
      <c r="D15" s="664"/>
    </row>
    <row r="16" customFormat="false" ht="12.75" hidden="false" customHeight="false" outlineLevel="0" collapsed="false">
      <c r="A16" s="664" t="s">
        <v>1430</v>
      </c>
      <c r="B16" s="664" t="n">
        <v>4867</v>
      </c>
      <c r="C16" s="664" t="n">
        <v>5101</v>
      </c>
      <c r="D16" s="664"/>
    </row>
    <row r="17" customFormat="false" ht="12.75" hidden="false" customHeight="false" outlineLevel="0" collapsed="false">
      <c r="A17" s="664" t="s">
        <v>1431</v>
      </c>
      <c r="B17" s="664" t="n">
        <v>49583</v>
      </c>
      <c r="C17" s="664" t="n">
        <v>50697</v>
      </c>
      <c r="D17" s="664"/>
    </row>
    <row r="18" customFormat="false" ht="12.75" hidden="false" customHeight="false" outlineLevel="0" collapsed="false">
      <c r="A18" s="664" t="s">
        <v>587</v>
      </c>
      <c r="B18" s="664" t="n">
        <v>19218</v>
      </c>
      <c r="C18" s="664" t="n">
        <v>19143</v>
      </c>
      <c r="D18" s="664"/>
    </row>
    <row r="19" customFormat="false" ht="12.75" hidden="false" customHeight="false" outlineLevel="0" collapsed="false">
      <c r="A19" s="664" t="s">
        <v>1029</v>
      </c>
      <c r="B19" s="664" t="n">
        <v>22707</v>
      </c>
      <c r="C19" s="664" t="n">
        <v>22308</v>
      </c>
      <c r="D19" s="664"/>
    </row>
    <row r="20" customFormat="false" ht="12.75" hidden="false" customHeight="false" outlineLevel="0" collapsed="false">
      <c r="A20" s="664" t="s">
        <v>1432</v>
      </c>
      <c r="B20" s="664" t="n">
        <v>11815</v>
      </c>
      <c r="C20" s="664" t="n">
        <v>12136</v>
      </c>
      <c r="D20" s="664"/>
    </row>
    <row r="21" customFormat="false" ht="12.75" hidden="false" customHeight="false" outlineLevel="0" collapsed="false">
      <c r="A21" s="664" t="s">
        <v>1433</v>
      </c>
      <c r="B21" s="664" t="n">
        <v>1285</v>
      </c>
      <c r="C21" s="664" t="n">
        <v>1287</v>
      </c>
      <c r="D21" s="664"/>
    </row>
    <row r="22" customFormat="false" ht="12.75" hidden="false" customHeight="false" outlineLevel="0" collapsed="false">
      <c r="A22" s="664" t="s">
        <v>1434</v>
      </c>
      <c r="B22" s="664" t="n">
        <v>978</v>
      </c>
      <c r="C22" s="664" t="n">
        <v>980</v>
      </c>
      <c r="D22" s="664"/>
    </row>
    <row r="23" customFormat="false" ht="12.75" hidden="false" customHeight="false" outlineLevel="0" collapsed="false">
      <c r="A23" s="664" t="s">
        <v>1435</v>
      </c>
      <c r="B23" s="664" t="n">
        <v>4453</v>
      </c>
      <c r="C23" s="664" t="n">
        <v>4436</v>
      </c>
      <c r="D23" s="664"/>
    </row>
    <row r="24" customFormat="false" ht="12.75" hidden="false" customHeight="false" outlineLevel="0" collapsed="false">
      <c r="A24" s="664" t="s">
        <v>1436</v>
      </c>
      <c r="B24" s="664" t="n">
        <v>2354</v>
      </c>
      <c r="C24" s="664" t="n">
        <v>2534</v>
      </c>
      <c r="D24" s="664"/>
    </row>
    <row r="25" customFormat="false" ht="12.75" hidden="false" customHeight="false" outlineLevel="0" collapsed="false">
      <c r="A25" s="665" t="s">
        <v>1437</v>
      </c>
      <c r="B25" s="665" t="n">
        <f aca="false">SUM(B10:B24)</f>
        <v>362199</v>
      </c>
      <c r="C25" s="665" t="n">
        <f aca="false">SUM(C10:C24)</f>
        <v>374824</v>
      </c>
      <c r="D25" s="664"/>
    </row>
    <row r="26" customFormat="false" ht="12.75" hidden="false" customHeight="false" outlineLevel="0" collapsed="false">
      <c r="A26" s="664"/>
      <c r="B26" s="664"/>
      <c r="C26" s="664"/>
      <c r="D26" s="664"/>
    </row>
    <row r="27" customFormat="false" ht="12.75" hidden="false" customHeight="false" outlineLevel="0" collapsed="false">
      <c r="A27" s="664" t="s">
        <v>1438</v>
      </c>
      <c r="B27" s="664"/>
      <c r="C27" s="664"/>
      <c r="D27" s="664"/>
    </row>
    <row r="28" customFormat="false" ht="12.75" hidden="false" customHeight="false" outlineLevel="0" collapsed="false">
      <c r="A28" s="664" t="s">
        <v>1439</v>
      </c>
      <c r="B28" s="664"/>
      <c r="C28" s="664"/>
      <c r="D28" s="664"/>
    </row>
    <row r="29" customFormat="false" ht="12.75" hidden="false" customHeight="false" outlineLevel="0" collapsed="false">
      <c r="A29" s="664" t="s">
        <v>1440</v>
      </c>
      <c r="B29" s="664" t="n">
        <v>27337</v>
      </c>
      <c r="C29" s="664" t="n">
        <v>27905</v>
      </c>
      <c r="D29" s="664"/>
    </row>
    <row r="30" customFormat="false" ht="12.75" hidden="false" customHeight="false" outlineLevel="0" collapsed="false">
      <c r="A30" s="664" t="s">
        <v>1441</v>
      </c>
      <c r="B30" s="664" t="n">
        <v>46731</v>
      </c>
      <c r="C30" s="664" t="n">
        <v>47766</v>
      </c>
      <c r="D30" s="664"/>
    </row>
    <row r="31" customFormat="false" ht="12.75" hidden="false" customHeight="false" outlineLevel="0" collapsed="false">
      <c r="A31" s="664" t="s">
        <v>1442</v>
      </c>
      <c r="B31" s="664" t="n">
        <v>20635</v>
      </c>
      <c r="C31" s="664" t="n">
        <v>21448</v>
      </c>
      <c r="D31" s="664"/>
    </row>
    <row r="32" customFormat="false" ht="12.75" hidden="false" customHeight="false" outlineLevel="0" collapsed="false">
      <c r="A32" s="664" t="s">
        <v>1443</v>
      </c>
      <c r="B32" s="664" t="n">
        <v>3270</v>
      </c>
      <c r="C32" s="664" t="n">
        <v>3455</v>
      </c>
      <c r="D32" s="664"/>
    </row>
    <row r="33" customFormat="false" ht="12.75" hidden="false" customHeight="false" outlineLevel="0" collapsed="false">
      <c r="A33" s="664" t="s">
        <v>1444</v>
      </c>
      <c r="B33" s="664" t="n">
        <v>93338</v>
      </c>
      <c r="C33" s="664" t="n">
        <v>94186</v>
      </c>
      <c r="D33" s="664"/>
    </row>
    <row r="34" customFormat="false" ht="12.75" hidden="false" customHeight="false" outlineLevel="0" collapsed="false">
      <c r="A34" s="664" t="s">
        <v>1445</v>
      </c>
      <c r="B34" s="664" t="n">
        <v>70188</v>
      </c>
      <c r="C34" s="664" t="n">
        <v>72878</v>
      </c>
      <c r="D34" s="664"/>
    </row>
    <row r="35" customFormat="false" ht="12.75" hidden="false" customHeight="false" outlineLevel="0" collapsed="false">
      <c r="A35" s="664" t="s">
        <v>1446</v>
      </c>
      <c r="B35" s="664" t="n">
        <v>35448</v>
      </c>
      <c r="C35" s="664" t="n">
        <v>35741</v>
      </c>
      <c r="D35" s="664"/>
    </row>
    <row r="36" customFormat="false" ht="12.75" hidden="false" customHeight="false" outlineLevel="0" collapsed="false">
      <c r="A36" s="664" t="s">
        <v>1447</v>
      </c>
      <c r="B36" s="666" t="s">
        <v>202</v>
      </c>
      <c r="C36" s="664" t="n">
        <v>450</v>
      </c>
      <c r="D36" s="664"/>
    </row>
    <row r="37" customFormat="false" ht="12.75" hidden="false" customHeight="false" outlineLevel="0" collapsed="false">
      <c r="A37" s="664" t="s">
        <v>1448</v>
      </c>
      <c r="B37" s="664" t="n">
        <v>39023</v>
      </c>
      <c r="C37" s="664" t="n">
        <v>38712</v>
      </c>
      <c r="D37" s="664"/>
    </row>
    <row r="38" customFormat="false" ht="12.75" hidden="false" customHeight="false" outlineLevel="0" collapsed="false">
      <c r="A38" s="665" t="s">
        <v>1449</v>
      </c>
      <c r="B38" s="665" t="n">
        <f aca="false">SUM(B29:B37)</f>
        <v>335970</v>
      </c>
      <c r="C38" s="665" t="n">
        <f aca="false">SUM(C29:C37)</f>
        <v>342541</v>
      </c>
      <c r="D38" s="664"/>
    </row>
    <row r="39" customFormat="false" ht="12.75" hidden="false" customHeight="false" outlineLevel="0" collapsed="false">
      <c r="A39" s="664"/>
      <c r="B39" s="664"/>
      <c r="C39" s="664"/>
      <c r="D39" s="664"/>
    </row>
    <row r="40" customFormat="false" ht="12.75" hidden="false" customHeight="false" outlineLevel="0" collapsed="false">
      <c r="A40" s="664" t="s">
        <v>1450</v>
      </c>
      <c r="B40" s="664"/>
      <c r="C40" s="664"/>
      <c r="D40" s="664"/>
    </row>
    <row r="41" customFormat="false" ht="12.75" hidden="false" customHeight="false" outlineLevel="0" collapsed="false">
      <c r="A41" s="664" t="s">
        <v>1451</v>
      </c>
      <c r="B41" s="664" t="n">
        <v>19572</v>
      </c>
      <c r="C41" s="664" t="n">
        <v>20206</v>
      </c>
      <c r="D41" s="664"/>
    </row>
    <row r="42" customFormat="false" ht="12.75" hidden="false" customHeight="false" outlineLevel="0" collapsed="false">
      <c r="A42" s="664" t="s">
        <v>1452</v>
      </c>
      <c r="B42" s="664" t="n">
        <v>8505</v>
      </c>
      <c r="C42" s="664" t="n">
        <v>8832</v>
      </c>
      <c r="D42" s="664"/>
    </row>
    <row r="43" customFormat="false" ht="12.75" hidden="false" customHeight="false" outlineLevel="0" collapsed="false">
      <c r="A43" s="664" t="s">
        <v>1453</v>
      </c>
      <c r="B43" s="664" t="n">
        <v>10116</v>
      </c>
      <c r="C43" s="664" t="n">
        <v>10650</v>
      </c>
      <c r="D43" s="664"/>
    </row>
    <row r="44" customFormat="false" ht="12.75" hidden="false" customHeight="false" outlineLevel="0" collapsed="false">
      <c r="A44" s="664" t="s">
        <v>1454</v>
      </c>
      <c r="B44" s="664" t="n">
        <v>5445</v>
      </c>
      <c r="C44" s="664" t="n">
        <v>5647</v>
      </c>
      <c r="D44" s="664"/>
    </row>
    <row r="45" customFormat="false" ht="12.75" hidden="false" customHeight="false" outlineLevel="0" collapsed="false">
      <c r="A45" s="664" t="s">
        <v>1455</v>
      </c>
      <c r="B45" s="664" t="n">
        <v>8993</v>
      </c>
      <c r="C45" s="664" t="n">
        <v>9385</v>
      </c>
      <c r="D45" s="664"/>
    </row>
    <row r="46" customFormat="false" ht="12.75" hidden="false" customHeight="false" outlineLevel="0" collapsed="false">
      <c r="A46" s="664" t="s">
        <v>1456</v>
      </c>
      <c r="B46" s="664" t="n">
        <v>7766</v>
      </c>
      <c r="C46" s="664" t="n">
        <v>8070</v>
      </c>
      <c r="D46" s="664"/>
    </row>
    <row r="47" customFormat="false" ht="12.75" hidden="false" customHeight="false" outlineLevel="0" collapsed="false">
      <c r="A47" s="664" t="s">
        <v>1457</v>
      </c>
      <c r="B47" s="664" t="n">
        <v>11025</v>
      </c>
      <c r="C47" s="664" t="n">
        <v>11597</v>
      </c>
      <c r="D47" s="664"/>
    </row>
    <row r="48" customFormat="false" ht="12.75" hidden="false" customHeight="false" outlineLevel="0" collapsed="false">
      <c r="A48" s="664" t="s">
        <v>1458</v>
      </c>
      <c r="B48" s="664" t="n">
        <v>8609</v>
      </c>
      <c r="C48" s="664" t="n">
        <v>8928</v>
      </c>
      <c r="D48" s="664"/>
    </row>
    <row r="49" customFormat="false" ht="12.75" hidden="false" customHeight="false" outlineLevel="0" collapsed="false">
      <c r="A49" s="664" t="s">
        <v>1459</v>
      </c>
      <c r="B49" s="664" t="n">
        <v>16507</v>
      </c>
      <c r="C49" s="664" t="n">
        <v>17026</v>
      </c>
      <c r="D49" s="664"/>
    </row>
    <row r="50" customFormat="false" ht="12.75" hidden="false" customHeight="false" outlineLevel="0" collapsed="false">
      <c r="A50" s="664" t="s">
        <v>1460</v>
      </c>
      <c r="B50" s="664" t="n">
        <v>14242</v>
      </c>
      <c r="C50" s="664" t="n">
        <v>14839</v>
      </c>
      <c r="D50" s="664"/>
    </row>
    <row r="51" customFormat="false" ht="12.75" hidden="false" customHeight="false" outlineLevel="0" collapsed="false">
      <c r="A51" s="664" t="s">
        <v>1461</v>
      </c>
      <c r="B51" s="664" t="n">
        <v>15488</v>
      </c>
      <c r="C51" s="664" t="n">
        <v>15156</v>
      </c>
      <c r="D51" s="664"/>
    </row>
    <row r="52" customFormat="false" ht="12.75" hidden="false" customHeight="false" outlineLevel="0" collapsed="false">
      <c r="A52" s="664" t="s">
        <v>1462</v>
      </c>
      <c r="B52" s="664" t="n">
        <v>18503</v>
      </c>
      <c r="C52" s="664" t="n">
        <v>18442</v>
      </c>
      <c r="D52" s="664"/>
    </row>
    <row r="53" customFormat="false" ht="12.75" hidden="false" customHeight="false" outlineLevel="0" collapsed="false">
      <c r="A53" s="664" t="s">
        <v>1463</v>
      </c>
      <c r="B53" s="664" t="n">
        <v>14176</v>
      </c>
      <c r="C53" s="664" t="n">
        <v>14799</v>
      </c>
      <c r="D53" s="664"/>
    </row>
    <row r="54" customFormat="false" ht="12.75" hidden="false" customHeight="false" outlineLevel="0" collapsed="false">
      <c r="A54" s="664" t="s">
        <v>1464</v>
      </c>
      <c r="B54" s="664" t="n">
        <v>14215</v>
      </c>
      <c r="C54" s="664" t="n">
        <v>14718</v>
      </c>
      <c r="D54" s="664"/>
    </row>
    <row r="55" customFormat="false" ht="12.75" hidden="false" customHeight="false" outlineLevel="0" collapsed="false">
      <c r="A55" s="665" t="s">
        <v>1465</v>
      </c>
      <c r="B55" s="665" t="n">
        <f aca="false">SUM(B41:B54)</f>
        <v>173162</v>
      </c>
      <c r="C55" s="665" t="n">
        <f aca="false">SUM(C41:C54)</f>
        <v>178295</v>
      </c>
      <c r="D55" s="664"/>
    </row>
    <row r="56" customFormat="false" ht="12.75" hidden="false" customHeight="false" outlineLevel="0" collapsed="false">
      <c r="A56" s="664"/>
      <c r="B56" s="664"/>
      <c r="C56" s="664"/>
      <c r="D56" s="664"/>
    </row>
    <row r="57" customFormat="false" ht="12.75" hidden="false" customHeight="false" outlineLevel="0" collapsed="false">
      <c r="A57" s="664" t="s">
        <v>1466</v>
      </c>
      <c r="B57" s="664" t="n">
        <v>32985</v>
      </c>
      <c r="C57" s="664" t="n">
        <v>36640</v>
      </c>
      <c r="D57" s="664"/>
    </row>
    <row r="58" customFormat="false" ht="12.75" hidden="false" customHeight="false" outlineLevel="0" collapsed="false">
      <c r="A58" s="664" t="s">
        <v>1467</v>
      </c>
      <c r="B58" s="664" t="n">
        <v>270</v>
      </c>
      <c r="C58" s="664" t="n">
        <v>256</v>
      </c>
      <c r="D58" s="664"/>
    </row>
    <row r="59" customFormat="false" ht="12.75" hidden="false" customHeight="false" outlineLevel="0" collapsed="false">
      <c r="A59" s="664" t="s">
        <v>1468</v>
      </c>
      <c r="B59" s="664" t="n">
        <v>3230</v>
      </c>
      <c r="C59" s="664" t="n">
        <v>3147</v>
      </c>
      <c r="D59" s="664"/>
    </row>
    <row r="60" customFormat="false" ht="12.75" hidden="false" customHeight="false" outlineLevel="0" collapsed="false">
      <c r="A60" s="665" t="s">
        <v>1469</v>
      </c>
      <c r="B60" s="665" t="n">
        <f aca="false">B38+B55+B57+B58+B59</f>
        <v>545617</v>
      </c>
      <c r="C60" s="665" t="n">
        <f aca="false">C38+C55+C57+C58+C59</f>
        <v>560879</v>
      </c>
      <c r="D60" s="664"/>
    </row>
    <row r="61" customFormat="false" ht="12.75" hidden="false" customHeight="false" outlineLevel="0" collapsed="false">
      <c r="A61" s="664"/>
      <c r="B61" s="664"/>
      <c r="C61" s="664"/>
      <c r="D61" s="664"/>
    </row>
    <row r="62" customFormat="false" ht="12.75" hidden="false" customHeight="false" outlineLevel="0" collapsed="false">
      <c r="A62" s="664" t="s">
        <v>245</v>
      </c>
      <c r="B62" s="664" t="n">
        <v>1762</v>
      </c>
      <c r="C62" s="664" t="n">
        <v>1792</v>
      </c>
      <c r="D62" s="664"/>
    </row>
    <row r="63" customFormat="false" ht="12.75" hidden="false" customHeight="false" outlineLevel="0" collapsed="false">
      <c r="A63" s="664" t="s">
        <v>1470</v>
      </c>
      <c r="B63" s="664" t="n">
        <v>2500</v>
      </c>
      <c r="C63" s="664" t="n">
        <v>2500</v>
      </c>
      <c r="D63" s="664"/>
    </row>
    <row r="64" customFormat="false" ht="12.75" hidden="false" customHeight="false" outlineLevel="0" collapsed="false">
      <c r="A64" s="664" t="s">
        <v>1471</v>
      </c>
      <c r="B64" s="664" t="n">
        <v>22433</v>
      </c>
      <c r="C64" s="664" t="n">
        <v>22819</v>
      </c>
      <c r="D64" s="664"/>
    </row>
    <row r="65" customFormat="false" ht="12.75" hidden="false" customHeight="false" outlineLevel="0" collapsed="false">
      <c r="A65" s="664" t="s">
        <v>1472</v>
      </c>
      <c r="B65" s="664" t="n">
        <v>17611</v>
      </c>
      <c r="C65" s="664" t="n">
        <v>17694</v>
      </c>
      <c r="D65" s="664"/>
    </row>
    <row r="66" customFormat="false" ht="12.75" hidden="false" customHeight="false" outlineLevel="0" collapsed="false">
      <c r="A66" s="664" t="s">
        <v>1473</v>
      </c>
      <c r="B66" s="664" t="n">
        <v>1266</v>
      </c>
      <c r="C66" s="664" t="n">
        <v>1270</v>
      </c>
      <c r="D66" s="664"/>
    </row>
    <row r="67" customFormat="false" ht="12.75" hidden="false" customHeight="false" outlineLevel="0" collapsed="false">
      <c r="A67" s="664" t="s">
        <v>1474</v>
      </c>
      <c r="B67" s="664" t="n">
        <v>252</v>
      </c>
      <c r="C67" s="664" t="n">
        <v>252</v>
      </c>
      <c r="D67" s="664"/>
    </row>
    <row r="68" customFormat="false" ht="12.75" hidden="false" customHeight="false" outlineLevel="0" collapsed="false">
      <c r="A68" s="664" t="s">
        <v>1475</v>
      </c>
      <c r="B68" s="664" t="n">
        <v>4330</v>
      </c>
      <c r="C68" s="664" t="n">
        <v>2830</v>
      </c>
      <c r="D68" s="664"/>
    </row>
    <row r="69" customFormat="false" ht="12.75" hidden="false" customHeight="false" outlineLevel="0" collapsed="false">
      <c r="A69" s="664"/>
      <c r="B69" s="664"/>
      <c r="C69" s="664"/>
      <c r="D69" s="664"/>
    </row>
    <row r="70" customFormat="false" ht="12.75" hidden="false" customHeight="false" outlineLevel="0" collapsed="false">
      <c r="A70" s="662" t="s">
        <v>59</v>
      </c>
      <c r="B70" s="665" t="n">
        <f aca="false">B25+B60+B62+B63+B64+B65+B66+B67+B68+B69</f>
        <v>957970</v>
      </c>
      <c r="C70" s="665" t="n">
        <f aca="false">C25+C60+C62+C63+C64+C65+C66+C67+C68+C69</f>
        <v>984860</v>
      </c>
      <c r="D70" s="661"/>
    </row>
    <row r="71" customFormat="false" ht="12.75" hidden="false" customHeight="false" outlineLevel="0" collapsed="false">
      <c r="A71" s="661"/>
      <c r="B71" s="664"/>
      <c r="C71" s="664"/>
      <c r="D71" s="664"/>
      <c r="E71" s="661"/>
      <c r="F71" s="661"/>
    </row>
    <row r="72" customFormat="false" ht="12.75" hidden="false" customHeight="false" outlineLevel="0" collapsed="false">
      <c r="A72" s="661"/>
      <c r="B72" s="664"/>
      <c r="C72" s="664"/>
      <c r="D72" s="664"/>
      <c r="E72" s="661"/>
      <c r="F72" s="661"/>
    </row>
    <row r="73" customFormat="false" ht="12.75" hidden="false" customHeight="false" outlineLevel="0" collapsed="false">
      <c r="A73" s="661"/>
      <c r="B73" s="664"/>
      <c r="C73" s="664"/>
      <c r="D73" s="664"/>
      <c r="E73" s="661"/>
      <c r="F73" s="661"/>
    </row>
    <row r="74" customFormat="false" ht="12.75" hidden="false" customHeight="false" outlineLevel="0" collapsed="false">
      <c r="A74" s="661"/>
      <c r="B74" s="664"/>
      <c r="C74" s="664"/>
      <c r="D74" s="664"/>
      <c r="E74" s="661"/>
      <c r="F74" s="661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667" width="38.58"/>
    <col collapsed="false" customWidth="true" hidden="false" outlineLevel="0" max="3" min="2" style="667" width="15.15"/>
    <col collapsed="false" customWidth="true" hidden="false" outlineLevel="0" max="4" min="4" style="667" width="16.21"/>
    <col collapsed="false" customWidth="false" hidden="false" outlineLevel="0" max="5" min="5" style="667" width="10.8"/>
    <col collapsed="false" customWidth="true" hidden="false" outlineLevel="0" max="6" min="6" style="667" width="15.15"/>
    <col collapsed="false" customWidth="false" hidden="false" outlineLevel="0" max="257" min="7" style="667" width="10.8"/>
  </cols>
  <sheetData>
    <row r="1" s="669" customFormat="true" ht="20.25" hidden="false" customHeight="true" outlineLevel="0" collapsed="false">
      <c r="A1" s="668" t="s">
        <v>1476</v>
      </c>
      <c r="B1" s="668"/>
      <c r="C1" s="668"/>
      <c r="D1" s="668"/>
      <c r="E1" s="668"/>
      <c r="F1" s="668"/>
    </row>
    <row r="2" customFormat="false" ht="12.75" hidden="false" customHeight="false" outlineLevel="0" collapsed="false">
      <c r="A2" s="670"/>
      <c r="B2" s="671"/>
      <c r="C2" s="671"/>
      <c r="D2" s="671"/>
      <c r="E2" s="671"/>
      <c r="F2" s="671"/>
    </row>
    <row r="3" customFormat="false" ht="13.5" hidden="false" customHeight="false" outlineLevel="0" collapsed="false">
      <c r="A3" s="672" t="s">
        <v>1</v>
      </c>
      <c r="B3" s="672"/>
      <c r="C3" s="672"/>
      <c r="D3" s="672"/>
      <c r="E3" s="672"/>
      <c r="F3" s="672"/>
    </row>
    <row r="4" customFormat="false" ht="13.5" hidden="false" customHeight="false" outlineLevel="0" collapsed="false">
      <c r="A4" s="672" t="s">
        <v>1477</v>
      </c>
      <c r="B4" s="672"/>
      <c r="C4" s="672"/>
      <c r="D4" s="672"/>
      <c r="E4" s="672"/>
      <c r="F4" s="672"/>
    </row>
    <row r="5" customFormat="false" ht="12.75" hidden="false" customHeight="false" outlineLevel="0" collapsed="false">
      <c r="A5" s="671"/>
      <c r="B5" s="673"/>
      <c r="C5" s="673"/>
      <c r="D5" s="673"/>
      <c r="E5" s="673"/>
      <c r="F5" s="673"/>
    </row>
    <row r="6" customFormat="false" ht="12.75" hidden="false" customHeight="false" outlineLevel="0" collapsed="false">
      <c r="A6" s="674"/>
      <c r="B6" s="673"/>
      <c r="C6" s="675" t="s">
        <v>3</v>
      </c>
      <c r="E6" s="673"/>
    </row>
    <row r="7" customFormat="false" ht="12.75" hidden="false" customHeight="false" outlineLevel="0" collapsed="false">
      <c r="A7" s="676" t="s">
        <v>4</v>
      </c>
      <c r="B7" s="675" t="s">
        <v>62</v>
      </c>
      <c r="C7" s="675" t="s">
        <v>6</v>
      </c>
    </row>
    <row r="8" customFormat="false" ht="12.75" hidden="false" customHeight="false" outlineLevel="0" collapsed="false">
      <c r="A8" s="676"/>
      <c r="B8" s="673"/>
      <c r="C8" s="673"/>
      <c r="D8" s="673"/>
    </row>
    <row r="9" customFormat="false" ht="12.75" hidden="false" customHeight="false" outlineLevel="0" collapsed="false">
      <c r="A9" s="676" t="s">
        <v>1478</v>
      </c>
      <c r="B9" s="673"/>
      <c r="C9" s="677"/>
      <c r="D9" s="677"/>
    </row>
    <row r="10" customFormat="false" ht="12.75" hidden="false" customHeight="false" outlineLevel="0" collapsed="false">
      <c r="A10" s="670" t="s">
        <v>1479</v>
      </c>
      <c r="B10" s="673" t="n">
        <v>225726</v>
      </c>
      <c r="C10" s="677" t="n">
        <v>241804</v>
      </c>
      <c r="D10" s="677"/>
    </row>
    <row r="11" customFormat="false" ht="12.75" hidden="false" customHeight="false" outlineLevel="0" collapsed="false">
      <c r="A11" s="670" t="s">
        <v>1480</v>
      </c>
      <c r="B11" s="673" t="n">
        <v>68302</v>
      </c>
      <c r="C11" s="677" t="n">
        <v>76286</v>
      </c>
      <c r="D11" s="677"/>
    </row>
    <row r="12" customFormat="false" ht="12.75" hidden="false" customHeight="false" outlineLevel="0" collapsed="false">
      <c r="A12" s="670" t="s">
        <v>1481</v>
      </c>
      <c r="B12" s="673" t="n">
        <v>12231</v>
      </c>
      <c r="C12" s="677" t="n">
        <v>16600</v>
      </c>
      <c r="D12" s="677"/>
    </row>
    <row r="13" customFormat="false" ht="12.75" hidden="false" customHeight="false" outlineLevel="0" collapsed="false">
      <c r="A13" s="670" t="s">
        <v>1482</v>
      </c>
      <c r="B13" s="673" t="n">
        <v>41121</v>
      </c>
      <c r="C13" s="677" t="n">
        <v>46817</v>
      </c>
      <c r="D13" s="677"/>
    </row>
    <row r="14" customFormat="false" ht="12.75" hidden="false" customHeight="false" outlineLevel="0" collapsed="false">
      <c r="A14" s="670" t="s">
        <v>1483</v>
      </c>
      <c r="B14" s="673" t="n">
        <v>52704</v>
      </c>
      <c r="C14" s="677" t="n">
        <v>63235</v>
      </c>
      <c r="D14" s="677"/>
    </row>
    <row r="15" customFormat="false" ht="12.75" hidden="false" customHeight="false" outlineLevel="0" collapsed="false">
      <c r="A15" s="670" t="s">
        <v>1484</v>
      </c>
      <c r="B15" s="673" t="n">
        <v>37324</v>
      </c>
      <c r="C15" s="677" t="n">
        <v>41955</v>
      </c>
      <c r="D15" s="677"/>
    </row>
    <row r="16" customFormat="false" ht="12.75" hidden="false" customHeight="false" outlineLevel="0" collapsed="false">
      <c r="A16" s="670" t="s">
        <v>1485</v>
      </c>
      <c r="B16" s="673" t="n">
        <v>9692</v>
      </c>
      <c r="C16" s="677" t="n">
        <v>12636</v>
      </c>
      <c r="D16" s="677"/>
    </row>
    <row r="17" customFormat="false" ht="12.75" hidden="false" customHeight="false" outlineLevel="0" collapsed="false">
      <c r="A17" s="670" t="s">
        <v>1486</v>
      </c>
      <c r="B17" s="673" t="n">
        <v>51956</v>
      </c>
      <c r="C17" s="677" t="n">
        <v>62384</v>
      </c>
      <c r="D17" s="677"/>
    </row>
    <row r="18" customFormat="false" ht="12.75" hidden="false" customHeight="false" outlineLevel="0" collapsed="false">
      <c r="A18" s="670" t="s">
        <v>1487</v>
      </c>
      <c r="B18" s="673" t="n">
        <v>13330</v>
      </c>
      <c r="C18" s="677" t="n">
        <v>19252</v>
      </c>
      <c r="D18" s="677"/>
    </row>
    <row r="19" customFormat="false" ht="12.75" hidden="false" customHeight="false" outlineLevel="0" collapsed="false">
      <c r="A19" s="670" t="s">
        <v>1488</v>
      </c>
      <c r="B19" s="673" t="n">
        <v>233601</v>
      </c>
      <c r="C19" s="677" t="n">
        <v>246953</v>
      </c>
      <c r="D19" s="677"/>
    </row>
    <row r="20" customFormat="false" ht="12.75" hidden="false" customHeight="false" outlineLevel="0" collapsed="false">
      <c r="A20" s="670" t="s">
        <v>1489</v>
      </c>
      <c r="B20" s="673" t="n">
        <v>85009</v>
      </c>
      <c r="C20" s="677" t="n">
        <v>89991</v>
      </c>
      <c r="D20" s="677"/>
    </row>
    <row r="21" customFormat="false" ht="12.75" hidden="false" customHeight="false" outlineLevel="0" collapsed="false">
      <c r="A21" s="670" t="s">
        <v>1490</v>
      </c>
      <c r="B21" s="673" t="n">
        <v>113795</v>
      </c>
      <c r="C21" s="677" t="n">
        <v>122106</v>
      </c>
      <c r="D21" s="677"/>
    </row>
    <row r="22" customFormat="false" ht="12.75" hidden="false" customHeight="false" outlineLevel="0" collapsed="false">
      <c r="A22" s="670" t="s">
        <v>1491</v>
      </c>
      <c r="B22" s="673" t="n">
        <v>112087</v>
      </c>
      <c r="C22" s="677" t="n">
        <v>128402</v>
      </c>
      <c r="D22" s="677"/>
    </row>
    <row r="23" customFormat="false" ht="12.75" hidden="false" customHeight="false" outlineLevel="0" collapsed="false">
      <c r="A23" s="670" t="s">
        <v>1492</v>
      </c>
      <c r="B23" s="673" t="n">
        <v>25584</v>
      </c>
      <c r="C23" s="677" t="n">
        <v>31791</v>
      </c>
      <c r="D23" s="677"/>
    </row>
    <row r="24" customFormat="false" ht="12.75" hidden="false" customHeight="false" outlineLevel="0" collapsed="false">
      <c r="A24" s="670" t="s">
        <v>1493</v>
      </c>
      <c r="B24" s="673" t="n">
        <v>133778</v>
      </c>
      <c r="C24" s="677" t="n">
        <v>144119</v>
      </c>
      <c r="D24" s="677"/>
    </row>
    <row r="25" customFormat="false" ht="12.75" hidden="false" customHeight="false" outlineLevel="0" collapsed="false">
      <c r="A25" s="670" t="s">
        <v>1494</v>
      </c>
      <c r="B25" s="673" t="n">
        <v>2400</v>
      </c>
      <c r="C25" s="677" t="n">
        <v>5048</v>
      </c>
      <c r="D25" s="677"/>
    </row>
    <row r="26" customFormat="false" ht="12.75" hidden="false" customHeight="false" outlineLevel="0" collapsed="false">
      <c r="A26" s="676" t="s">
        <v>1495</v>
      </c>
      <c r="B26" s="678" t="n">
        <f aca="false">SUM(B10:B25)</f>
        <v>1218640</v>
      </c>
      <c r="C26" s="678" t="n">
        <f aca="false">SUM(C10:C25)</f>
        <v>1349379</v>
      </c>
      <c r="D26" s="677"/>
    </row>
    <row r="27" customFormat="false" ht="12.75" hidden="false" customHeight="false" outlineLevel="0" collapsed="false">
      <c r="A27" s="676"/>
      <c r="B27" s="673"/>
      <c r="C27" s="677"/>
      <c r="D27" s="677"/>
    </row>
    <row r="28" customFormat="false" ht="12.75" hidden="false" customHeight="false" outlineLevel="0" collapsed="false">
      <c r="A28" s="676" t="s">
        <v>1496</v>
      </c>
      <c r="B28" s="673"/>
      <c r="C28" s="677"/>
      <c r="D28" s="677"/>
    </row>
    <row r="29" customFormat="false" ht="12.75" hidden="false" customHeight="false" outlineLevel="0" collapsed="false">
      <c r="A29" s="670" t="s">
        <v>1497</v>
      </c>
      <c r="B29" s="673" t="n">
        <v>212376</v>
      </c>
      <c r="C29" s="677" t="n">
        <v>213104</v>
      </c>
      <c r="D29" s="677"/>
    </row>
    <row r="30" customFormat="false" ht="12.75" hidden="false" customHeight="false" outlineLevel="0" collapsed="false">
      <c r="A30" s="670" t="s">
        <v>1498</v>
      </c>
      <c r="B30" s="673" t="n">
        <v>19567</v>
      </c>
      <c r="C30" s="677" t="n">
        <v>47031</v>
      </c>
      <c r="D30" s="677"/>
    </row>
    <row r="31" customFormat="false" ht="12.75" hidden="false" customHeight="false" outlineLevel="0" collapsed="false">
      <c r="A31" s="670" t="s">
        <v>1499</v>
      </c>
      <c r="B31" s="673" t="n">
        <v>12973</v>
      </c>
      <c r="C31" s="677"/>
      <c r="D31" s="677"/>
    </row>
    <row r="32" customFormat="false" ht="12.75" hidden="false" customHeight="false" outlineLevel="0" collapsed="false">
      <c r="A32" s="670" t="s">
        <v>1500</v>
      </c>
      <c r="B32" s="673" t="n">
        <v>49244</v>
      </c>
      <c r="C32" s="677" t="n">
        <v>58578</v>
      </c>
      <c r="D32" s="677"/>
    </row>
    <row r="33" customFormat="false" ht="12.75" hidden="false" customHeight="false" outlineLevel="0" collapsed="false">
      <c r="A33" s="670" t="s">
        <v>1501</v>
      </c>
      <c r="B33" s="673" t="n">
        <v>41776</v>
      </c>
      <c r="C33" s="677" t="n">
        <v>46425</v>
      </c>
      <c r="D33" s="677"/>
    </row>
    <row r="34" customFormat="false" ht="12.75" hidden="false" customHeight="false" outlineLevel="0" collapsed="false">
      <c r="A34" s="670" t="s">
        <v>1502</v>
      </c>
      <c r="B34" s="673" t="n">
        <v>12371</v>
      </c>
      <c r="C34" s="677" t="n">
        <v>29777</v>
      </c>
      <c r="D34" s="677"/>
    </row>
    <row r="35" customFormat="false" ht="12.75" hidden="false" customHeight="false" outlineLevel="0" collapsed="false">
      <c r="A35" s="670" t="s">
        <v>1503</v>
      </c>
      <c r="B35" s="673" t="n">
        <v>9252</v>
      </c>
      <c r="C35" s="677" t="n">
        <v>13060</v>
      </c>
      <c r="D35" s="677"/>
    </row>
    <row r="36" customFormat="false" ht="12.75" hidden="false" customHeight="false" outlineLevel="0" collapsed="false">
      <c r="A36" s="670" t="s">
        <v>1504</v>
      </c>
      <c r="B36" s="673" t="n">
        <v>5496</v>
      </c>
      <c r="C36" s="677" t="n">
        <v>6822</v>
      </c>
      <c r="D36" s="677"/>
    </row>
    <row r="37" customFormat="false" ht="12.75" hidden="false" customHeight="false" outlineLevel="0" collapsed="false">
      <c r="A37" s="670" t="s">
        <v>1505</v>
      </c>
      <c r="B37" s="673" t="n">
        <v>3187</v>
      </c>
      <c r="C37" s="677" t="n">
        <v>3957</v>
      </c>
      <c r="D37" s="677"/>
    </row>
    <row r="38" customFormat="false" ht="12.75" hidden="false" customHeight="false" outlineLevel="0" collapsed="false">
      <c r="A38" s="670" t="s">
        <v>1506</v>
      </c>
      <c r="B38" s="673" t="n">
        <v>3441</v>
      </c>
      <c r="C38" s="677" t="n">
        <v>4035</v>
      </c>
      <c r="D38" s="677"/>
    </row>
    <row r="39" customFormat="false" ht="12.75" hidden="false" customHeight="false" outlineLevel="0" collapsed="false">
      <c r="A39" s="670" t="s">
        <v>1507</v>
      </c>
      <c r="B39" s="673" t="n">
        <v>3118</v>
      </c>
      <c r="C39" s="677" t="n">
        <v>5039</v>
      </c>
      <c r="D39" s="677"/>
    </row>
    <row r="40" customFormat="false" ht="12.75" hidden="false" customHeight="false" outlineLevel="0" collapsed="false">
      <c r="A40" s="670" t="s">
        <v>1508</v>
      </c>
      <c r="B40" s="673" t="n">
        <v>22885</v>
      </c>
      <c r="C40" s="677" t="n">
        <v>27062</v>
      </c>
      <c r="D40" s="677"/>
    </row>
    <row r="41" customFormat="false" ht="12.75" hidden="false" customHeight="false" outlineLevel="0" collapsed="false">
      <c r="A41" s="670" t="s">
        <v>1509</v>
      </c>
      <c r="B41" s="673" t="n">
        <v>20222</v>
      </c>
      <c r="C41" s="677" t="n">
        <v>25522</v>
      </c>
      <c r="D41" s="677"/>
    </row>
    <row r="42" customFormat="false" ht="12.75" hidden="false" customHeight="false" outlineLevel="0" collapsed="false">
      <c r="A42" s="670" t="s">
        <v>1510</v>
      </c>
      <c r="B42" s="673" t="n">
        <v>8322</v>
      </c>
      <c r="C42" s="677" t="n">
        <v>10849</v>
      </c>
      <c r="D42" s="677"/>
    </row>
    <row r="43" customFormat="false" ht="12.75" hidden="false" customHeight="false" outlineLevel="0" collapsed="false">
      <c r="A43" s="670" t="s">
        <v>1511</v>
      </c>
      <c r="B43" s="673" t="n">
        <v>25133</v>
      </c>
      <c r="C43" s="667" t="n">
        <v>28919</v>
      </c>
      <c r="D43" s="677"/>
    </row>
    <row r="44" customFormat="false" ht="12.75" hidden="false" customHeight="false" outlineLevel="0" collapsed="false">
      <c r="A44" s="670" t="s">
        <v>1512</v>
      </c>
      <c r="B44" s="673" t="n">
        <v>24324</v>
      </c>
      <c r="C44" s="677" t="n">
        <v>29378</v>
      </c>
      <c r="D44" s="677"/>
    </row>
    <row r="45" customFormat="false" ht="12.75" hidden="false" customHeight="false" outlineLevel="0" collapsed="false">
      <c r="A45" s="670" t="s">
        <v>1513</v>
      </c>
      <c r="B45" s="673" t="n">
        <v>13966</v>
      </c>
      <c r="C45" s="677" t="n">
        <v>16910</v>
      </c>
      <c r="D45" s="677"/>
    </row>
    <row r="46" customFormat="false" ht="12.75" hidden="false" customHeight="false" outlineLevel="0" collapsed="false">
      <c r="A46" s="670" t="s">
        <v>1514</v>
      </c>
      <c r="B46" s="673" t="n">
        <v>25679</v>
      </c>
      <c r="C46" s="677" t="n">
        <v>30096</v>
      </c>
      <c r="D46" s="677"/>
    </row>
    <row r="47" customFormat="false" ht="12.75" hidden="false" customHeight="false" outlineLevel="0" collapsed="false">
      <c r="A47" s="670" t="s">
        <v>1515</v>
      </c>
      <c r="B47" s="673" t="n">
        <v>4420</v>
      </c>
      <c r="C47" s="677" t="n">
        <v>6933</v>
      </c>
      <c r="D47" s="677"/>
    </row>
    <row r="48" customFormat="false" ht="12.75" hidden="false" customHeight="false" outlineLevel="0" collapsed="false">
      <c r="A48" s="670" t="s">
        <v>1516</v>
      </c>
      <c r="B48" s="673" t="n">
        <v>21720</v>
      </c>
      <c r="C48" s="677" t="n">
        <v>24524</v>
      </c>
      <c r="D48" s="677"/>
    </row>
    <row r="49" customFormat="false" ht="12.75" hidden="false" customHeight="false" outlineLevel="0" collapsed="false">
      <c r="A49" s="670" t="s">
        <v>1517</v>
      </c>
      <c r="B49" s="673" t="n">
        <v>4444</v>
      </c>
      <c r="C49" s="677" t="n">
        <v>3237</v>
      </c>
      <c r="D49" s="677"/>
    </row>
    <row r="50" customFormat="false" ht="12.75" hidden="false" customHeight="false" outlineLevel="0" collapsed="false">
      <c r="A50" s="676" t="s">
        <v>1518</v>
      </c>
      <c r="B50" s="678" t="n">
        <f aca="false">SUM(B29:B49)</f>
        <v>543916</v>
      </c>
      <c r="C50" s="678" t="n">
        <f aca="false">SUM(C29:C49)</f>
        <v>631258</v>
      </c>
      <c r="D50" s="677"/>
    </row>
    <row r="51" customFormat="false" ht="12.75" hidden="false" customHeight="false" outlineLevel="0" collapsed="false">
      <c r="A51" s="676"/>
      <c r="B51" s="673"/>
      <c r="C51" s="677"/>
      <c r="D51" s="677"/>
    </row>
    <row r="52" customFormat="false" ht="12.75" hidden="false" customHeight="false" outlineLevel="0" collapsed="false">
      <c r="A52" s="676" t="s">
        <v>1519</v>
      </c>
      <c r="B52" s="673"/>
      <c r="C52" s="677"/>
      <c r="D52" s="677"/>
    </row>
    <row r="53" customFormat="false" ht="12.75" hidden="false" customHeight="false" outlineLevel="0" collapsed="false">
      <c r="A53" s="670" t="s">
        <v>1520</v>
      </c>
      <c r="B53" s="673" t="n">
        <v>114948</v>
      </c>
      <c r="C53" s="677" t="n">
        <v>127684</v>
      </c>
      <c r="D53" s="677"/>
    </row>
    <row r="54" customFormat="false" ht="12.75" hidden="false" customHeight="false" outlineLevel="0" collapsed="false">
      <c r="A54" s="670" t="s">
        <v>1521</v>
      </c>
      <c r="B54" s="673" t="n">
        <v>20665</v>
      </c>
      <c r="C54" s="677" t="n">
        <v>25598</v>
      </c>
      <c r="D54" s="677"/>
    </row>
    <row r="55" customFormat="false" ht="12.75" hidden="false" customHeight="false" outlineLevel="0" collapsed="false">
      <c r="A55" s="670" t="s">
        <v>1522</v>
      </c>
      <c r="B55" s="673" t="n">
        <v>13894</v>
      </c>
      <c r="C55" s="677" t="n">
        <v>17862</v>
      </c>
      <c r="D55" s="677"/>
    </row>
    <row r="56" customFormat="false" ht="12.75" hidden="false" customHeight="false" outlineLevel="0" collapsed="false">
      <c r="A56" s="670" t="s">
        <v>1523</v>
      </c>
      <c r="B56" s="673" t="n">
        <v>5718</v>
      </c>
      <c r="C56" s="677" t="n">
        <v>7225</v>
      </c>
      <c r="D56" s="677"/>
    </row>
    <row r="57" customFormat="false" ht="12.75" hidden="false" customHeight="false" outlineLevel="0" collapsed="false">
      <c r="A57" s="670" t="s">
        <v>1524</v>
      </c>
      <c r="B57" s="673" t="n">
        <v>887</v>
      </c>
      <c r="C57" s="677" t="n">
        <v>2350</v>
      </c>
      <c r="D57" s="677"/>
    </row>
    <row r="58" customFormat="false" ht="12.75" hidden="false" customHeight="false" outlineLevel="0" collapsed="false">
      <c r="A58" s="676" t="s">
        <v>1525</v>
      </c>
      <c r="B58" s="678" t="n">
        <f aca="false">SUM(B53:B57)</f>
        <v>156112</v>
      </c>
      <c r="C58" s="678" t="n">
        <f aca="false">SUM(C53:C57)</f>
        <v>180719</v>
      </c>
      <c r="D58" s="677"/>
    </row>
    <row r="59" customFormat="false" ht="12.75" hidden="false" customHeight="false" outlineLevel="0" collapsed="false">
      <c r="A59" s="676"/>
      <c r="B59" s="673"/>
      <c r="C59" s="677"/>
      <c r="D59" s="677"/>
    </row>
    <row r="60" customFormat="false" ht="12.75" hidden="false" customHeight="false" outlineLevel="0" collapsed="false">
      <c r="A60" s="676" t="s">
        <v>1526</v>
      </c>
      <c r="B60" s="673"/>
      <c r="C60" s="677"/>
      <c r="D60" s="677"/>
    </row>
    <row r="61" customFormat="false" ht="12.75" hidden="false" customHeight="false" outlineLevel="0" collapsed="false">
      <c r="A61" s="670" t="s">
        <v>1527</v>
      </c>
      <c r="B61" s="673" t="n">
        <v>60278</v>
      </c>
      <c r="C61" s="677" t="n">
        <v>67264</v>
      </c>
      <c r="D61" s="677"/>
    </row>
    <row r="62" customFormat="false" ht="12.75" hidden="false" customHeight="false" outlineLevel="0" collapsed="false">
      <c r="A62" s="670" t="s">
        <v>1528</v>
      </c>
      <c r="B62" s="673" t="n">
        <v>33662</v>
      </c>
      <c r="C62" s="677" t="n">
        <v>39818</v>
      </c>
      <c r="D62" s="677"/>
    </row>
    <row r="63" customFormat="false" ht="12.75" hidden="false" customHeight="false" outlineLevel="0" collapsed="false">
      <c r="A63" s="670" t="s">
        <v>1529</v>
      </c>
      <c r="B63" s="673" t="n">
        <v>18683</v>
      </c>
      <c r="C63" s="677" t="n">
        <v>23346</v>
      </c>
      <c r="D63" s="677"/>
    </row>
    <row r="64" customFormat="false" ht="12.75" hidden="false" customHeight="false" outlineLevel="0" collapsed="false">
      <c r="A64" s="670" t="s">
        <v>1530</v>
      </c>
      <c r="B64" s="673" t="n">
        <v>10854</v>
      </c>
      <c r="C64" s="677" t="n">
        <v>15244</v>
      </c>
      <c r="D64" s="677"/>
    </row>
    <row r="65" customFormat="false" ht="12.75" hidden="false" customHeight="false" outlineLevel="0" collapsed="false">
      <c r="A65" s="670" t="s">
        <v>1531</v>
      </c>
      <c r="B65" s="673" t="n">
        <v>3542</v>
      </c>
      <c r="C65" s="677" t="n">
        <v>5574</v>
      </c>
      <c r="D65" s="677"/>
    </row>
    <row r="66" customFormat="false" ht="12.75" hidden="false" customHeight="false" outlineLevel="0" collapsed="false">
      <c r="A66" s="670" t="s">
        <v>1532</v>
      </c>
      <c r="B66" s="673" t="n">
        <v>27706</v>
      </c>
      <c r="C66" s="677" t="n">
        <v>30418</v>
      </c>
      <c r="D66" s="677"/>
    </row>
    <row r="67" customFormat="false" ht="12.75" hidden="false" customHeight="false" outlineLevel="0" collapsed="false">
      <c r="A67" s="670" t="s">
        <v>1533</v>
      </c>
      <c r="B67" s="673" t="n">
        <v>4686</v>
      </c>
      <c r="C67" s="677" t="n">
        <v>7436</v>
      </c>
      <c r="D67" s="677"/>
    </row>
    <row r="68" customFormat="false" ht="12.75" hidden="false" customHeight="false" outlineLevel="0" collapsed="false">
      <c r="A68" s="670" t="s">
        <v>1534</v>
      </c>
      <c r="B68" s="673" t="n">
        <v>3636</v>
      </c>
      <c r="C68" s="677" t="n">
        <v>8103</v>
      </c>
      <c r="D68" s="677"/>
    </row>
    <row r="69" customFormat="false" ht="12.75" hidden="false" customHeight="false" outlineLevel="0" collapsed="false">
      <c r="A69" s="670" t="s">
        <v>1535</v>
      </c>
      <c r="B69" s="673" t="n">
        <v>5720</v>
      </c>
      <c r="C69" s="677" t="n">
        <v>8116</v>
      </c>
      <c r="D69" s="677"/>
    </row>
    <row r="70" customFormat="false" ht="12.75" hidden="false" customHeight="false" outlineLevel="0" collapsed="false">
      <c r="A70" s="670" t="s">
        <v>1536</v>
      </c>
      <c r="B70" s="673" t="n">
        <v>65</v>
      </c>
      <c r="C70" s="677" t="n">
        <v>1040</v>
      </c>
      <c r="D70" s="677"/>
    </row>
    <row r="71" customFormat="false" ht="12.75" hidden="false" customHeight="false" outlineLevel="0" collapsed="false">
      <c r="A71" s="676" t="s">
        <v>1537</v>
      </c>
      <c r="B71" s="678" t="n">
        <f aca="false">SUM(B61:B70)</f>
        <v>168832</v>
      </c>
      <c r="C71" s="678" t="n">
        <f aca="false">SUM(C61:C70)</f>
        <v>206359</v>
      </c>
      <c r="D71" s="677"/>
    </row>
    <row r="72" customFormat="false" ht="12.75" hidden="false" customHeight="false" outlineLevel="0" collapsed="false">
      <c r="A72" s="676"/>
      <c r="B72" s="673"/>
      <c r="C72" s="677"/>
      <c r="D72" s="677"/>
    </row>
    <row r="73" customFormat="false" ht="12.75" hidden="false" customHeight="false" outlineLevel="0" collapsed="false">
      <c r="A73" s="676" t="s">
        <v>1538</v>
      </c>
      <c r="B73" s="673"/>
      <c r="C73" s="677"/>
      <c r="D73" s="677"/>
    </row>
    <row r="74" customFormat="false" ht="12.75" hidden="false" customHeight="false" outlineLevel="0" collapsed="false">
      <c r="A74" s="670" t="s">
        <v>1539</v>
      </c>
      <c r="B74" s="673" t="n">
        <v>100018</v>
      </c>
      <c r="C74" s="677" t="n">
        <v>111601</v>
      </c>
      <c r="D74" s="677"/>
    </row>
    <row r="75" customFormat="false" ht="12.75" hidden="false" customHeight="false" outlineLevel="0" collapsed="false">
      <c r="A75" s="670" t="s">
        <v>1540</v>
      </c>
      <c r="B75" s="673" t="n">
        <v>69632</v>
      </c>
      <c r="C75" s="677" t="n">
        <v>83426</v>
      </c>
      <c r="D75" s="677"/>
    </row>
    <row r="76" customFormat="false" ht="12.75" hidden="false" customHeight="false" outlineLevel="0" collapsed="false">
      <c r="A76" s="676" t="s">
        <v>1541</v>
      </c>
      <c r="B76" s="678" t="n">
        <f aca="false">SUM(B74+B75)</f>
        <v>169650</v>
      </c>
      <c r="C76" s="678" t="n">
        <f aca="false">SUM(C74+C75)</f>
        <v>195027</v>
      </c>
      <c r="D76" s="677"/>
    </row>
    <row r="77" customFormat="false" ht="12.75" hidden="false" customHeight="false" outlineLevel="0" collapsed="false">
      <c r="A77" s="676"/>
      <c r="B77" s="673"/>
      <c r="C77" s="677"/>
      <c r="D77" s="677"/>
    </row>
    <row r="78" customFormat="false" ht="12.75" hidden="false" customHeight="false" outlineLevel="0" collapsed="false">
      <c r="A78" s="676" t="s">
        <v>1542</v>
      </c>
      <c r="B78" s="673"/>
      <c r="C78" s="677"/>
      <c r="D78" s="677"/>
    </row>
    <row r="79" customFormat="false" ht="12.75" hidden="false" customHeight="false" outlineLevel="0" collapsed="false">
      <c r="A79" s="670" t="s">
        <v>1543</v>
      </c>
      <c r="B79" s="673" t="n">
        <v>82454</v>
      </c>
      <c r="C79" s="677" t="n">
        <v>94662</v>
      </c>
      <c r="D79" s="677"/>
    </row>
    <row r="80" customFormat="false" ht="12.75" hidden="false" customHeight="false" outlineLevel="0" collapsed="false">
      <c r="A80" s="670" t="s">
        <v>1544</v>
      </c>
      <c r="B80" s="673" t="n">
        <v>33032</v>
      </c>
      <c r="C80" s="677" t="n">
        <v>39925</v>
      </c>
      <c r="D80" s="677"/>
    </row>
    <row r="81" customFormat="false" ht="12.75" hidden="false" customHeight="false" outlineLevel="0" collapsed="false">
      <c r="A81" s="676" t="s">
        <v>1545</v>
      </c>
      <c r="B81" s="678" t="n">
        <f aca="false">SUM(B79:B80)</f>
        <v>115486</v>
      </c>
      <c r="C81" s="678" t="n">
        <f aca="false">SUM(C79:C80)</f>
        <v>134587</v>
      </c>
      <c r="D81" s="677"/>
    </row>
    <row r="82" customFormat="false" ht="12.75" hidden="false" customHeight="false" outlineLevel="0" collapsed="false">
      <c r="A82" s="676"/>
      <c r="B82" s="673"/>
      <c r="C82" s="677"/>
      <c r="D82" s="677"/>
    </row>
    <row r="83" customFormat="false" ht="12.75" hidden="false" customHeight="false" outlineLevel="0" collapsed="false">
      <c r="A83" s="670" t="s">
        <v>1546</v>
      </c>
      <c r="B83" s="673" t="n">
        <v>44646</v>
      </c>
      <c r="C83" s="677" t="n">
        <v>60739</v>
      </c>
      <c r="D83" s="677"/>
    </row>
    <row r="84" customFormat="false" ht="12.75" hidden="false" customHeight="false" outlineLevel="0" collapsed="false">
      <c r="A84" s="670" t="s">
        <v>1547</v>
      </c>
      <c r="B84" s="673" t="n">
        <v>43914</v>
      </c>
      <c r="C84" s="677" t="n">
        <v>48057</v>
      </c>
      <c r="D84" s="677"/>
    </row>
    <row r="85" customFormat="false" ht="12.75" hidden="false" customHeight="false" outlineLevel="0" collapsed="false">
      <c r="A85" s="670" t="s">
        <v>1548</v>
      </c>
      <c r="B85" s="673" t="n">
        <v>28207</v>
      </c>
      <c r="C85" s="677" t="n">
        <v>33140</v>
      </c>
      <c r="D85" s="677"/>
    </row>
    <row r="86" customFormat="false" ht="12.75" hidden="false" customHeight="false" outlineLevel="0" collapsed="false">
      <c r="A86" s="670" t="s">
        <v>1549</v>
      </c>
      <c r="B86" s="673" t="n">
        <v>36180</v>
      </c>
      <c r="C86" s="677" t="n">
        <v>42164</v>
      </c>
      <c r="D86" s="677"/>
    </row>
    <row r="87" customFormat="false" ht="12.75" hidden="false" customHeight="false" outlineLevel="0" collapsed="false">
      <c r="A87" s="670" t="s">
        <v>1550</v>
      </c>
      <c r="B87" s="673" t="n">
        <v>15486</v>
      </c>
      <c r="C87" s="677" t="n">
        <v>19521</v>
      </c>
      <c r="D87" s="677"/>
    </row>
    <row r="88" customFormat="false" ht="12.75" hidden="false" customHeight="false" outlineLevel="0" collapsed="false">
      <c r="A88" s="670"/>
      <c r="B88" s="673"/>
      <c r="C88" s="677"/>
      <c r="D88" s="677"/>
    </row>
    <row r="89" customFormat="false" ht="12.75" hidden="false" customHeight="false" outlineLevel="0" collapsed="false">
      <c r="A89" s="670" t="s">
        <v>1551</v>
      </c>
      <c r="B89" s="673" t="n">
        <v>1493</v>
      </c>
      <c r="C89" s="677" t="n">
        <v>1763</v>
      </c>
      <c r="D89" s="677"/>
    </row>
    <row r="90" customFormat="false" ht="12.75" hidden="false" customHeight="false" outlineLevel="0" collapsed="false">
      <c r="A90" s="670" t="s">
        <v>1552</v>
      </c>
      <c r="B90" s="673" t="n">
        <v>87183</v>
      </c>
      <c r="C90" s="677" t="n">
        <v>87183</v>
      </c>
      <c r="D90" s="677"/>
    </row>
    <row r="91" customFormat="false" ht="12.75" hidden="false" customHeight="false" outlineLevel="0" collapsed="false">
      <c r="A91" s="676"/>
      <c r="B91" s="673"/>
      <c r="C91" s="677"/>
      <c r="D91" s="677"/>
    </row>
    <row r="92" customFormat="false" ht="12.75" hidden="false" customHeight="false" outlineLevel="0" collapsed="false">
      <c r="A92" s="670" t="s">
        <v>110</v>
      </c>
      <c r="B92" s="673" t="n">
        <v>754866</v>
      </c>
      <c r="C92" s="677" t="n">
        <v>804571</v>
      </c>
      <c r="D92" s="677"/>
    </row>
    <row r="93" customFormat="false" ht="12.75" hidden="false" customHeight="false" outlineLevel="0" collapsed="false">
      <c r="A93" s="676"/>
      <c r="B93" s="673"/>
      <c r="C93" s="677"/>
      <c r="D93" s="677"/>
    </row>
    <row r="94" customFormat="false" ht="12.75" hidden="false" customHeight="false" outlineLevel="0" collapsed="false">
      <c r="A94" s="670" t="s">
        <v>1553</v>
      </c>
      <c r="B94" s="673" t="n">
        <v>6762</v>
      </c>
      <c r="C94" s="677" t="n">
        <v>7428</v>
      </c>
      <c r="D94" s="677"/>
    </row>
    <row r="95" customFormat="false" ht="12.75" hidden="false" customHeight="false" outlineLevel="0" collapsed="false">
      <c r="A95" s="670" t="s">
        <v>54</v>
      </c>
      <c r="B95" s="673" t="n">
        <v>145</v>
      </c>
      <c r="C95" s="677" t="n">
        <v>145</v>
      </c>
      <c r="D95" s="677"/>
    </row>
    <row r="96" customFormat="false" ht="12.75" hidden="false" customHeight="false" outlineLevel="0" collapsed="false">
      <c r="A96" s="670" t="s">
        <v>1554</v>
      </c>
      <c r="B96" s="673" t="n">
        <v>37711</v>
      </c>
      <c r="C96" s="677" t="n">
        <v>40609</v>
      </c>
      <c r="D96" s="677"/>
    </row>
    <row r="97" customFormat="false" ht="12.75" hidden="false" customHeight="false" outlineLevel="0" collapsed="false">
      <c r="A97" s="670" t="s">
        <v>1555</v>
      </c>
      <c r="B97" s="673" t="n">
        <v>10932</v>
      </c>
      <c r="C97" s="677" t="n">
        <v>10932</v>
      </c>
      <c r="D97" s="677"/>
    </row>
    <row r="98" customFormat="false" ht="12.75" hidden="false" customHeight="false" outlineLevel="0" collapsed="false">
      <c r="A98" s="670" t="s">
        <v>1556</v>
      </c>
      <c r="B98" s="673" t="n">
        <v>4035</v>
      </c>
      <c r="C98" s="677" t="n">
        <v>4035</v>
      </c>
      <c r="D98" s="677"/>
    </row>
    <row r="99" customFormat="false" ht="12.75" hidden="false" customHeight="false" outlineLevel="0" collapsed="false">
      <c r="A99" s="670" t="s">
        <v>1557</v>
      </c>
      <c r="B99" s="673" t="n">
        <v>14168</v>
      </c>
      <c r="C99" s="677" t="n">
        <v>14178</v>
      </c>
      <c r="D99" s="677"/>
    </row>
    <row r="100" customFormat="false" ht="12.75" hidden="false" customHeight="false" outlineLevel="0" collapsed="false">
      <c r="A100" s="670" t="s">
        <v>1558</v>
      </c>
      <c r="B100" s="673" t="n">
        <v>0</v>
      </c>
      <c r="C100" s="677" t="n">
        <v>19605</v>
      </c>
      <c r="D100" s="677"/>
    </row>
    <row r="101" customFormat="false" ht="12.75" hidden="false" customHeight="false" outlineLevel="0" collapsed="false">
      <c r="A101" s="670" t="s">
        <v>1559</v>
      </c>
      <c r="B101" s="673" t="n">
        <v>0</v>
      </c>
      <c r="C101" s="677" t="n">
        <v>39269</v>
      </c>
      <c r="D101" s="677"/>
    </row>
    <row r="102" customFormat="false" ht="12.75" hidden="false" customHeight="false" outlineLevel="0" collapsed="false">
      <c r="A102" s="670" t="s">
        <v>1560</v>
      </c>
      <c r="B102" s="677" t="s">
        <v>202</v>
      </c>
      <c r="C102" s="677" t="n">
        <v>50000</v>
      </c>
      <c r="D102" s="677"/>
    </row>
    <row r="103" customFormat="false" ht="12.75" hidden="false" customHeight="false" outlineLevel="0" collapsed="false">
      <c r="A103" s="670" t="s">
        <v>1561</v>
      </c>
      <c r="B103" s="673" t="n">
        <v>47200</v>
      </c>
      <c r="C103" s="677" t="n">
        <v>62200</v>
      </c>
      <c r="D103" s="677"/>
    </row>
    <row r="104" customFormat="false" ht="12.75" hidden="false" customHeight="false" outlineLevel="0" collapsed="false">
      <c r="A104" s="670" t="s">
        <v>1562</v>
      </c>
      <c r="B104" s="673" t="n">
        <v>5148</v>
      </c>
      <c r="C104" s="677" t="n">
        <v>5148</v>
      </c>
      <c r="D104" s="677"/>
    </row>
    <row r="105" customFormat="false" ht="12.75" hidden="false" customHeight="false" outlineLevel="0" collapsed="false">
      <c r="A105" s="670" t="s">
        <v>1563</v>
      </c>
      <c r="B105" s="673" t="n">
        <v>4798</v>
      </c>
      <c r="C105" s="677" t="n">
        <v>4798</v>
      </c>
      <c r="D105" s="677"/>
    </row>
    <row r="106" customFormat="false" ht="12.75" hidden="false" customHeight="false" outlineLevel="0" collapsed="false">
      <c r="A106" s="670" t="s">
        <v>1564</v>
      </c>
      <c r="B106" s="673" t="n">
        <v>5757</v>
      </c>
      <c r="C106" s="677" t="n">
        <v>5757</v>
      </c>
      <c r="D106" s="677"/>
    </row>
    <row r="107" customFormat="false" ht="12.75" hidden="false" customHeight="false" outlineLevel="0" collapsed="false">
      <c r="A107" s="670" t="s">
        <v>1565</v>
      </c>
      <c r="B107" s="673"/>
      <c r="C107" s="677" t="n">
        <v>9650</v>
      </c>
      <c r="D107" s="677"/>
    </row>
    <row r="108" customFormat="false" ht="12.75" hidden="false" customHeight="false" outlineLevel="0" collapsed="false">
      <c r="A108" s="670" t="s">
        <v>1566</v>
      </c>
      <c r="B108" s="673"/>
      <c r="C108" s="677" t="n">
        <v>21000</v>
      </c>
      <c r="D108" s="677"/>
    </row>
    <row r="109" customFormat="false" ht="12.75" hidden="false" customHeight="false" outlineLevel="0" collapsed="false">
      <c r="A109" s="670" t="s">
        <v>58</v>
      </c>
      <c r="B109" s="673" t="n">
        <v>6600</v>
      </c>
      <c r="C109" s="677" t="n">
        <v>4213</v>
      </c>
      <c r="D109" s="677"/>
    </row>
    <row r="110" customFormat="false" ht="12.75" hidden="false" customHeight="false" outlineLevel="0" collapsed="false">
      <c r="A110" s="676" t="s">
        <v>1567</v>
      </c>
      <c r="B110" s="678" t="n">
        <f aca="false">SUM(B94:B109)</f>
        <v>143256</v>
      </c>
      <c r="C110" s="678" t="n">
        <f aca="false">SUM(C94:C109)</f>
        <v>298967</v>
      </c>
      <c r="D110" s="677"/>
    </row>
    <row r="111" customFormat="false" ht="12.75" hidden="false" customHeight="false" outlineLevel="0" collapsed="false">
      <c r="A111" s="679"/>
      <c r="B111" s="673"/>
      <c r="C111" s="677"/>
      <c r="D111" s="677"/>
    </row>
    <row r="112" customFormat="false" ht="12.75" hidden="false" customHeight="false" outlineLevel="0" collapsed="false">
      <c r="A112" s="679" t="s">
        <v>59</v>
      </c>
      <c r="B112" s="678" t="n">
        <f aca="false">B26+B50+B58+B71+B76+B81+SUM(B83:B92)+B110</f>
        <v>3527867</v>
      </c>
      <c r="C112" s="678" t="n">
        <f aca="false">C26+C50+C58+C71+C76+C81+SUM(C83:C92)+C110</f>
        <v>4093434</v>
      </c>
      <c r="D112" s="673"/>
    </row>
    <row r="113" customFormat="false" ht="12.75" hidden="false" customHeight="false" outlineLevel="0" collapsed="false">
      <c r="A113" s="673"/>
      <c r="B113" s="673"/>
      <c r="C113" s="673"/>
      <c r="D113" s="673"/>
      <c r="E113" s="673"/>
      <c r="F113" s="673"/>
    </row>
    <row r="114" customFormat="false" ht="12.75" hidden="false" customHeight="true" outlineLevel="0" collapsed="false">
      <c r="A114" s="680"/>
      <c r="B114" s="673"/>
      <c r="C114" s="673"/>
      <c r="D114" s="673"/>
      <c r="E114" s="673"/>
      <c r="F114" s="673"/>
    </row>
    <row r="115" customFormat="false" ht="12.75" hidden="false" customHeight="false" outlineLevel="0" collapsed="false">
      <c r="A115" s="673" t="s">
        <v>1568</v>
      </c>
      <c r="B115" s="673"/>
      <c r="C115" s="673"/>
      <c r="D115" s="673"/>
      <c r="E115" s="673"/>
      <c r="F115" s="673"/>
    </row>
    <row r="116" customFormat="false" ht="12.75" hidden="false" customHeight="false" outlineLevel="0" collapsed="false">
      <c r="A116" s="673" t="s">
        <v>1569</v>
      </c>
      <c r="B116" s="673"/>
      <c r="C116" s="673"/>
      <c r="D116" s="673"/>
      <c r="E116" s="673"/>
      <c r="F116" s="673"/>
    </row>
    <row r="117" customFormat="false" ht="12.75" hidden="false" customHeight="false" outlineLevel="0" collapsed="false">
      <c r="A117" s="673"/>
      <c r="B117" s="673"/>
      <c r="C117" s="673"/>
      <c r="D117" s="673"/>
      <c r="E117" s="673"/>
      <c r="F117" s="673"/>
    </row>
    <row r="118" customFormat="false" ht="12.75" hidden="false" customHeight="false" outlineLevel="0" collapsed="false">
      <c r="A118" s="673"/>
      <c r="B118" s="673"/>
      <c r="C118" s="673"/>
      <c r="D118" s="673"/>
      <c r="E118" s="673"/>
      <c r="F118" s="673"/>
    </row>
    <row r="119" customFormat="false" ht="12.75" hidden="false" customHeight="false" outlineLevel="0" collapsed="false">
      <c r="A119" s="681"/>
      <c r="B119" s="681"/>
      <c r="C119" s="681"/>
      <c r="D119" s="681"/>
      <c r="E119" s="681"/>
      <c r="F119" s="681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682" width="38.58"/>
    <col collapsed="false" customWidth="true" hidden="false" outlineLevel="0" max="3" min="2" style="682" width="15.15"/>
    <col collapsed="false" customWidth="true" hidden="false" outlineLevel="0" max="4" min="4" style="682" width="16.05"/>
    <col collapsed="false" customWidth="true" hidden="false" outlineLevel="0" max="5" min="5" style="682" width="12.15"/>
    <col collapsed="false" customWidth="true" hidden="false" outlineLevel="0" max="6" min="6" style="682" width="15.15"/>
    <col collapsed="false" customWidth="false" hidden="false" outlineLevel="0" max="257" min="7" style="682" width="10.8"/>
  </cols>
  <sheetData>
    <row r="1" customFormat="false" ht="15.75" hidden="false" customHeight="false" outlineLevel="0" collapsed="false">
      <c r="A1" s="683" t="s">
        <v>1570</v>
      </c>
      <c r="B1" s="683"/>
      <c r="C1" s="683"/>
      <c r="D1" s="683"/>
      <c r="E1" s="683"/>
      <c r="F1" s="683"/>
    </row>
    <row r="2" customFormat="false" ht="12.75" hidden="false" customHeight="false" outlineLevel="0" collapsed="false">
      <c r="A2" s="684"/>
      <c r="B2" s="684"/>
      <c r="C2" s="684"/>
      <c r="D2" s="684"/>
      <c r="E2" s="684"/>
      <c r="F2" s="684"/>
    </row>
    <row r="3" customFormat="false" ht="13.5" hidden="false" customHeight="false" outlineLevel="0" collapsed="false">
      <c r="A3" s="685" t="s">
        <v>1</v>
      </c>
      <c r="B3" s="685"/>
      <c r="C3" s="685"/>
      <c r="D3" s="685"/>
      <c r="E3" s="685"/>
      <c r="F3" s="685"/>
    </row>
    <row r="4" customFormat="false" ht="13.5" hidden="false" customHeight="false" outlineLevel="0" collapsed="false">
      <c r="A4" s="685" t="s">
        <v>1571</v>
      </c>
      <c r="B4" s="685"/>
      <c r="C4" s="685"/>
      <c r="D4" s="685"/>
      <c r="E4" s="685"/>
      <c r="F4" s="685"/>
    </row>
    <row r="5" customFormat="false" ht="12.75" hidden="false" customHeight="false" outlineLevel="0" collapsed="false">
      <c r="A5" s="686"/>
      <c r="B5" s="687"/>
      <c r="C5" s="687"/>
      <c r="D5" s="687"/>
      <c r="E5" s="687"/>
      <c r="F5" s="687"/>
    </row>
    <row r="6" customFormat="false" ht="12.75" hidden="false" customHeight="false" outlineLevel="0" collapsed="false">
      <c r="A6" s="688"/>
      <c r="B6" s="689"/>
      <c r="C6" s="689" t="s">
        <v>3</v>
      </c>
      <c r="D6" s="687"/>
      <c r="E6" s="687"/>
    </row>
    <row r="7" customFormat="false" ht="12.75" hidden="false" customHeight="false" outlineLevel="0" collapsed="false">
      <c r="A7" s="690" t="s">
        <v>4</v>
      </c>
      <c r="B7" s="689" t="s">
        <v>5</v>
      </c>
      <c r="C7" s="689" t="s">
        <v>6</v>
      </c>
    </row>
    <row r="8" customFormat="false" ht="12.75" hidden="false" customHeight="false" outlineLevel="0" collapsed="false">
      <c r="A8" s="690"/>
      <c r="B8" s="687"/>
      <c r="C8" s="687"/>
      <c r="D8" s="687"/>
    </row>
    <row r="9" customFormat="false" ht="12.75" hidden="false" customHeight="false" outlineLevel="0" collapsed="false">
      <c r="A9" s="691" t="s">
        <v>1572</v>
      </c>
      <c r="B9" s="687" t="n">
        <v>151154</v>
      </c>
      <c r="C9" s="692" t="n">
        <v>169433</v>
      </c>
      <c r="D9" s="692"/>
    </row>
    <row r="10" customFormat="false" ht="12.75" hidden="false" customHeight="false" outlineLevel="0" collapsed="false">
      <c r="A10" s="691" t="s">
        <v>1573</v>
      </c>
      <c r="B10" s="687" t="n">
        <v>21862</v>
      </c>
      <c r="C10" s="692" t="n">
        <v>22198</v>
      </c>
      <c r="D10" s="692"/>
    </row>
    <row r="11" customFormat="false" ht="12.75" hidden="false" customHeight="false" outlineLevel="0" collapsed="false">
      <c r="A11" s="691" t="s">
        <v>1574</v>
      </c>
      <c r="B11" s="687" t="n">
        <v>8657</v>
      </c>
      <c r="C11" s="692" t="n">
        <v>9532</v>
      </c>
      <c r="D11" s="692"/>
    </row>
    <row r="12" customFormat="false" ht="12.75" hidden="false" customHeight="false" outlineLevel="0" collapsed="false">
      <c r="A12" s="690" t="s">
        <v>1575</v>
      </c>
      <c r="B12" s="693" t="n">
        <f aca="false">SUM(B9:B11)</f>
        <v>181673</v>
      </c>
      <c r="C12" s="693" t="n">
        <f aca="false">SUM(C9:C11)</f>
        <v>201163</v>
      </c>
      <c r="D12" s="692"/>
    </row>
    <row r="13" customFormat="false" ht="12.75" hidden="false" customHeight="false" outlineLevel="0" collapsed="false">
      <c r="A13" s="690"/>
      <c r="B13" s="687"/>
      <c r="C13" s="692"/>
      <c r="D13" s="692"/>
    </row>
    <row r="14" customFormat="false" ht="12.75" hidden="false" customHeight="false" outlineLevel="0" collapsed="false">
      <c r="A14" s="691" t="s">
        <v>1576</v>
      </c>
      <c r="B14" s="687" t="n">
        <v>82793</v>
      </c>
      <c r="C14" s="692" t="n">
        <v>88956</v>
      </c>
      <c r="D14" s="692"/>
    </row>
    <row r="15" customFormat="false" ht="12.75" hidden="false" customHeight="false" outlineLevel="0" collapsed="false">
      <c r="A15" s="691" t="s">
        <v>1577</v>
      </c>
      <c r="B15" s="687" t="n">
        <v>20146</v>
      </c>
      <c r="C15" s="692" t="n">
        <v>21200</v>
      </c>
      <c r="D15" s="692"/>
    </row>
    <row r="16" customFormat="false" ht="12.75" hidden="false" customHeight="false" outlineLevel="0" collapsed="false">
      <c r="A16" s="691" t="s">
        <v>1574</v>
      </c>
      <c r="B16" s="687" t="n">
        <v>4495</v>
      </c>
      <c r="C16" s="692" t="n">
        <v>5002</v>
      </c>
      <c r="D16" s="692"/>
    </row>
    <row r="17" customFormat="false" ht="12.75" hidden="false" customHeight="false" outlineLevel="0" collapsed="false">
      <c r="A17" s="690" t="s">
        <v>1578</v>
      </c>
      <c r="B17" s="693" t="n">
        <f aca="false">SUM(B14:B16)</f>
        <v>107434</v>
      </c>
      <c r="C17" s="693" t="n">
        <f aca="false">SUM(C14:C16)</f>
        <v>115158</v>
      </c>
      <c r="D17" s="692"/>
    </row>
    <row r="18" customFormat="false" ht="12.75" hidden="false" customHeight="false" outlineLevel="0" collapsed="false">
      <c r="A18" s="690"/>
      <c r="B18" s="687"/>
      <c r="C18" s="692"/>
      <c r="D18" s="692"/>
    </row>
    <row r="19" customFormat="false" ht="12.75" hidden="false" customHeight="false" outlineLevel="0" collapsed="false">
      <c r="A19" s="690" t="s">
        <v>1579</v>
      </c>
      <c r="B19" s="687"/>
      <c r="C19" s="692"/>
      <c r="D19" s="692"/>
    </row>
    <row r="20" customFormat="false" ht="12.75" hidden="false" customHeight="false" outlineLevel="0" collapsed="false">
      <c r="A20" s="691" t="s">
        <v>1580</v>
      </c>
      <c r="B20" s="687" t="n">
        <v>48694</v>
      </c>
      <c r="C20" s="692" t="n">
        <v>51399</v>
      </c>
      <c r="D20" s="692"/>
    </row>
    <row r="21" customFormat="false" ht="12.75" hidden="false" customHeight="false" outlineLevel="0" collapsed="false">
      <c r="A21" s="691" t="s">
        <v>1581</v>
      </c>
      <c r="B21" s="687" t="n">
        <v>22053</v>
      </c>
      <c r="C21" s="692" t="n">
        <v>23811</v>
      </c>
      <c r="D21" s="692"/>
    </row>
    <row r="22" customFormat="false" ht="12.75" hidden="false" customHeight="false" outlineLevel="0" collapsed="false">
      <c r="A22" s="690" t="s">
        <v>1582</v>
      </c>
      <c r="B22" s="693" t="n">
        <f aca="false">B20+B21</f>
        <v>70747</v>
      </c>
      <c r="C22" s="693" t="n">
        <f aca="false">C20+C21</f>
        <v>75210</v>
      </c>
      <c r="D22" s="692"/>
    </row>
    <row r="23" customFormat="false" ht="12.75" hidden="false" customHeight="false" outlineLevel="0" collapsed="false">
      <c r="A23" s="690"/>
      <c r="B23" s="687"/>
      <c r="C23" s="692"/>
      <c r="D23" s="692"/>
    </row>
    <row r="24" customFormat="false" ht="12.75" hidden="false" customHeight="false" outlineLevel="0" collapsed="false">
      <c r="A24" s="690" t="s">
        <v>1583</v>
      </c>
      <c r="B24" s="687"/>
      <c r="C24" s="692"/>
      <c r="D24" s="692"/>
    </row>
    <row r="25" customFormat="false" ht="12.75" hidden="false" customHeight="false" outlineLevel="0" collapsed="false">
      <c r="A25" s="691" t="s">
        <v>1584</v>
      </c>
      <c r="B25" s="687" t="n">
        <v>10646</v>
      </c>
      <c r="C25" s="692" t="n">
        <v>12189</v>
      </c>
      <c r="D25" s="692"/>
    </row>
    <row r="26" customFormat="false" ht="12.75" hidden="false" customHeight="false" outlineLevel="0" collapsed="false">
      <c r="A26" s="691" t="s">
        <v>1585</v>
      </c>
      <c r="B26" s="687" t="n">
        <v>13087</v>
      </c>
      <c r="C26" s="692" t="n">
        <v>14166</v>
      </c>
      <c r="D26" s="692"/>
    </row>
    <row r="27" customFormat="false" ht="12.75" hidden="false" customHeight="false" outlineLevel="0" collapsed="false">
      <c r="A27" s="691" t="s">
        <v>1586</v>
      </c>
      <c r="B27" s="687" t="n">
        <v>10444</v>
      </c>
      <c r="C27" s="692" t="n">
        <v>12474</v>
      </c>
      <c r="D27" s="692"/>
    </row>
    <row r="28" customFormat="false" ht="12.75" hidden="false" customHeight="false" outlineLevel="0" collapsed="false">
      <c r="A28" s="691" t="s">
        <v>1587</v>
      </c>
      <c r="B28" s="687" t="n">
        <v>29627</v>
      </c>
      <c r="C28" s="692" t="n">
        <v>35041</v>
      </c>
      <c r="D28" s="692"/>
    </row>
    <row r="29" customFormat="false" ht="12.75" hidden="false" customHeight="false" outlineLevel="0" collapsed="false">
      <c r="A29" s="691" t="s">
        <v>1588</v>
      </c>
      <c r="B29" s="687" t="n">
        <v>45459</v>
      </c>
      <c r="C29" s="692" t="n">
        <v>50412</v>
      </c>
      <c r="D29" s="692"/>
    </row>
    <row r="30" customFormat="false" ht="12.75" hidden="false" customHeight="false" outlineLevel="0" collapsed="false">
      <c r="A30" s="690" t="s">
        <v>1589</v>
      </c>
      <c r="B30" s="693" t="n">
        <f aca="false">SUM(B25:B29)</f>
        <v>109263</v>
      </c>
      <c r="C30" s="693" t="n">
        <f aca="false">SUM(C25:C29)</f>
        <v>124282</v>
      </c>
      <c r="D30" s="692"/>
    </row>
    <row r="31" customFormat="false" ht="12.75" hidden="false" customHeight="false" outlineLevel="0" collapsed="false">
      <c r="A31" s="690"/>
      <c r="B31" s="687"/>
      <c r="C31" s="692"/>
      <c r="D31" s="692"/>
    </row>
    <row r="32" customFormat="false" ht="12.75" hidden="false" customHeight="false" outlineLevel="0" collapsed="false">
      <c r="A32" s="691" t="s">
        <v>1590</v>
      </c>
      <c r="B32" s="687"/>
      <c r="C32" s="692"/>
      <c r="D32" s="692"/>
    </row>
    <row r="33" customFormat="false" ht="12.75" hidden="false" customHeight="false" outlineLevel="0" collapsed="false">
      <c r="A33" s="691" t="s">
        <v>433</v>
      </c>
      <c r="B33" s="687" t="n">
        <v>2621</v>
      </c>
      <c r="C33" s="692" t="n">
        <v>3061</v>
      </c>
      <c r="D33" s="692"/>
    </row>
    <row r="34" customFormat="false" ht="12.75" hidden="false" customHeight="false" outlineLevel="0" collapsed="false">
      <c r="A34" s="691" t="s">
        <v>918</v>
      </c>
      <c r="B34" s="687" t="n">
        <v>13587</v>
      </c>
      <c r="C34" s="692" t="n">
        <v>27900</v>
      </c>
      <c r="D34" s="692"/>
    </row>
    <row r="35" customFormat="false" ht="12.75" hidden="false" customHeight="false" outlineLevel="0" collapsed="false">
      <c r="A35" s="690" t="s">
        <v>1591</v>
      </c>
      <c r="B35" s="694" t="n">
        <f aca="false">SUM(B33:B34)</f>
        <v>16208</v>
      </c>
      <c r="C35" s="694" t="n">
        <f aca="false">SUM(C33:C34)</f>
        <v>30961</v>
      </c>
      <c r="D35" s="692"/>
    </row>
    <row r="36" customFormat="false" ht="12.75" hidden="false" customHeight="false" outlineLevel="0" collapsed="false">
      <c r="A36" s="690"/>
      <c r="B36" s="687"/>
      <c r="C36" s="692"/>
      <c r="D36" s="692"/>
    </row>
    <row r="37" customFormat="false" ht="12.75" hidden="false" customHeight="false" outlineLevel="0" collapsed="false">
      <c r="A37" s="690" t="s">
        <v>59</v>
      </c>
      <c r="B37" s="693" t="n">
        <f aca="false">SUM(B12+B17+B22+B30+B35)</f>
        <v>485325</v>
      </c>
      <c r="C37" s="693" t="n">
        <f aca="false">SUM(C12+C17+C22+C30+C35)</f>
        <v>546774</v>
      </c>
      <c r="D37" s="687"/>
    </row>
    <row r="38" customFormat="false" ht="12.75" hidden="false" customHeight="false" outlineLevel="0" collapsed="false">
      <c r="A38" s="687"/>
      <c r="B38" s="687"/>
      <c r="C38" s="687"/>
      <c r="D38" s="687"/>
      <c r="E38" s="687"/>
      <c r="F38" s="687"/>
    </row>
    <row r="39" customFormat="false" ht="12.75" hidden="false" customHeight="false" outlineLevel="0" collapsed="false">
      <c r="A39" s="687"/>
      <c r="B39" s="687"/>
      <c r="C39" s="687"/>
      <c r="D39" s="687"/>
      <c r="E39" s="687"/>
      <c r="F39" s="687"/>
    </row>
    <row r="40" customFormat="false" ht="12.75" hidden="false" customHeight="false" outlineLevel="0" collapsed="false">
      <c r="A40" s="687"/>
      <c r="B40" s="687"/>
      <c r="C40" s="687"/>
      <c r="D40" s="687"/>
      <c r="E40" s="687"/>
      <c r="F40" s="687"/>
    </row>
    <row r="41" customFormat="false" ht="12.75" hidden="false" customHeight="false" outlineLevel="0" collapsed="false">
      <c r="A41" s="687"/>
      <c r="B41" s="687"/>
      <c r="C41" s="687"/>
      <c r="D41" s="687"/>
      <c r="E41" s="687"/>
      <c r="F41" s="687"/>
    </row>
    <row r="42" customFormat="false" ht="12.75" hidden="false" customHeight="false" outlineLevel="0" collapsed="false">
      <c r="A42" s="687"/>
      <c r="B42" s="687"/>
      <c r="C42" s="687"/>
      <c r="D42" s="687"/>
      <c r="E42" s="687"/>
      <c r="F42" s="687"/>
    </row>
    <row r="43" customFormat="false" ht="12.75" hidden="false" customHeight="false" outlineLevel="0" collapsed="false">
      <c r="A43" s="687"/>
      <c r="B43" s="687"/>
      <c r="C43" s="687"/>
      <c r="D43" s="687"/>
      <c r="E43" s="687"/>
      <c r="F43" s="687"/>
    </row>
    <row r="44" customFormat="false" ht="12.75" hidden="false" customHeight="false" outlineLevel="0" collapsed="false">
      <c r="A44" s="687"/>
      <c r="B44" s="687"/>
      <c r="C44" s="687"/>
      <c r="D44" s="687"/>
      <c r="E44" s="687"/>
      <c r="F44" s="687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59765625" defaultRowHeight="12.75" zeroHeight="false" outlineLevelRow="0" outlineLevelCol="0"/>
  <cols>
    <col collapsed="false" customWidth="true" hidden="false" outlineLevel="0" max="1" min="1" style="695" width="38.58"/>
    <col collapsed="false" customWidth="true" hidden="false" outlineLevel="0" max="3" min="2" style="695" width="15.15"/>
    <col collapsed="false" customWidth="true" hidden="false" outlineLevel="0" max="4" min="4" style="695" width="14.25"/>
    <col collapsed="false" customWidth="true" hidden="false" outlineLevel="0" max="5" min="5" style="695" width="10.95"/>
    <col collapsed="false" customWidth="true" hidden="false" outlineLevel="0" max="6" min="6" style="695" width="14.7"/>
    <col collapsed="false" customWidth="false" hidden="false" outlineLevel="0" max="257" min="7" style="695" width="9.6"/>
  </cols>
  <sheetData>
    <row r="1" customFormat="false" ht="15.75" hidden="false" customHeight="false" outlineLevel="0" collapsed="false">
      <c r="A1" s="696" t="s">
        <v>1592</v>
      </c>
      <c r="B1" s="696"/>
      <c r="C1" s="696"/>
      <c r="D1" s="696"/>
      <c r="E1" s="696"/>
      <c r="F1" s="696"/>
    </row>
    <row r="3" customFormat="false" ht="13.5" hidden="false" customHeight="false" outlineLevel="0" collapsed="false">
      <c r="A3" s="697" t="s">
        <v>1</v>
      </c>
      <c r="B3" s="697"/>
      <c r="C3" s="697"/>
      <c r="D3" s="697"/>
      <c r="E3" s="697"/>
      <c r="F3" s="697"/>
    </row>
    <row r="4" customFormat="false" ht="13.5" hidden="false" customHeight="false" outlineLevel="0" collapsed="false">
      <c r="A4" s="697" t="s">
        <v>1593</v>
      </c>
      <c r="B4" s="697"/>
      <c r="C4" s="697"/>
      <c r="D4" s="697"/>
      <c r="E4" s="697"/>
      <c r="F4" s="697"/>
    </row>
    <row r="5" customFormat="false" ht="12.75" hidden="false" customHeight="false" outlineLevel="0" collapsed="false">
      <c r="A5" s="698"/>
      <c r="B5" s="698"/>
      <c r="C5" s="698"/>
      <c r="D5" s="698"/>
      <c r="E5" s="698"/>
      <c r="F5" s="698"/>
    </row>
    <row r="6" customFormat="false" ht="14.25" hidden="false" customHeight="false" outlineLevel="0" collapsed="false">
      <c r="A6" s="699"/>
      <c r="B6" s="700"/>
      <c r="C6" s="701" t="s">
        <v>3</v>
      </c>
      <c r="D6" s="698"/>
      <c r="E6" s="698"/>
    </row>
    <row r="7" customFormat="false" ht="14.25" hidden="false" customHeight="false" outlineLevel="0" collapsed="false">
      <c r="A7" s="702" t="s">
        <v>4</v>
      </c>
      <c r="B7" s="701" t="s">
        <v>1594</v>
      </c>
      <c r="C7" s="701" t="s">
        <v>6</v>
      </c>
    </row>
    <row r="8" customFormat="false" ht="12.75" hidden="false" customHeight="false" outlineLevel="0" collapsed="false">
      <c r="A8" s="698"/>
      <c r="B8" s="698"/>
      <c r="C8" s="703"/>
      <c r="D8" s="703"/>
    </row>
    <row r="9" customFormat="false" ht="12.75" hidden="false" customHeight="false" outlineLevel="0" collapsed="false">
      <c r="A9" s="704" t="s">
        <v>1595</v>
      </c>
      <c r="B9" s="705" t="n">
        <v>28253</v>
      </c>
      <c r="C9" s="705" t="n">
        <v>30331</v>
      </c>
      <c r="D9" s="703"/>
    </row>
    <row r="10" customFormat="false" ht="12.75" hidden="false" customHeight="false" outlineLevel="0" collapsed="false">
      <c r="A10" s="698"/>
      <c r="B10" s="703"/>
      <c r="C10" s="703"/>
      <c r="D10" s="703"/>
    </row>
    <row r="11" customFormat="false" ht="12.75" hidden="false" customHeight="false" outlineLevel="0" collapsed="false">
      <c r="A11" s="698" t="s">
        <v>718</v>
      </c>
      <c r="B11" s="703" t="n">
        <v>16573</v>
      </c>
      <c r="C11" s="703" t="n">
        <v>17733</v>
      </c>
      <c r="D11" s="703"/>
    </row>
    <row r="12" customFormat="false" ht="12.75" hidden="false" customHeight="false" outlineLevel="0" collapsed="false">
      <c r="A12" s="698" t="s">
        <v>1596</v>
      </c>
      <c r="B12" s="703" t="n">
        <v>743</v>
      </c>
      <c r="C12" s="703" t="n">
        <v>789</v>
      </c>
      <c r="D12" s="703"/>
    </row>
    <row r="13" customFormat="false" ht="12.75" hidden="false" customHeight="false" outlineLevel="0" collapsed="false">
      <c r="A13" s="704" t="s">
        <v>728</v>
      </c>
      <c r="B13" s="705" t="n">
        <f aca="false">SUM(B11:B12)</f>
        <v>17316</v>
      </c>
      <c r="C13" s="705" t="n">
        <f aca="false">SUM(C11:C12)</f>
        <v>18522</v>
      </c>
      <c r="D13" s="703"/>
    </row>
    <row r="14" customFormat="false" ht="12.75" hidden="false" customHeight="false" outlineLevel="0" collapsed="false">
      <c r="A14" s="698"/>
      <c r="B14" s="698"/>
      <c r="C14" s="703"/>
      <c r="D14" s="703"/>
    </row>
    <row r="15" customFormat="false" ht="12.75" hidden="false" customHeight="false" outlineLevel="0" collapsed="false">
      <c r="A15" s="698" t="s">
        <v>1597</v>
      </c>
      <c r="B15" s="703" t="n">
        <v>12927</v>
      </c>
      <c r="C15" s="703" t="n">
        <v>13832</v>
      </c>
      <c r="D15" s="703"/>
    </row>
    <row r="16" customFormat="false" ht="12.75" hidden="false" customHeight="false" outlineLevel="0" collapsed="false">
      <c r="A16" s="698" t="s">
        <v>1598</v>
      </c>
      <c r="B16" s="703" t="n">
        <v>564</v>
      </c>
      <c r="C16" s="703" t="n">
        <v>580</v>
      </c>
      <c r="D16" s="703"/>
    </row>
    <row r="17" customFormat="false" ht="12.75" hidden="false" customHeight="false" outlineLevel="0" collapsed="false">
      <c r="A17" s="698" t="s">
        <v>1599</v>
      </c>
      <c r="B17" s="703" t="n">
        <v>73</v>
      </c>
      <c r="C17" s="703" t="n">
        <v>73</v>
      </c>
      <c r="D17" s="703"/>
    </row>
    <row r="18" customFormat="false" ht="12.75" hidden="false" customHeight="false" outlineLevel="0" collapsed="false">
      <c r="A18" s="698" t="s">
        <v>1600</v>
      </c>
      <c r="B18" s="703" t="n">
        <v>40</v>
      </c>
      <c r="C18" s="703" t="n">
        <v>40</v>
      </c>
      <c r="D18" s="703"/>
    </row>
    <row r="19" customFormat="false" ht="12.75" hidden="false" customHeight="false" outlineLevel="0" collapsed="false">
      <c r="A19" s="698"/>
      <c r="B19" s="698"/>
      <c r="C19" s="703"/>
      <c r="D19" s="703"/>
    </row>
    <row r="20" customFormat="false" ht="12.75" hidden="false" customHeight="false" outlineLevel="0" collapsed="false">
      <c r="A20" s="704" t="s">
        <v>59</v>
      </c>
      <c r="B20" s="705" t="n">
        <f aca="false">SUM(B9+B13+B15+B16+B17+B18)</f>
        <v>59173</v>
      </c>
      <c r="C20" s="705" t="n">
        <f aca="false">SUM(C9+C13+C15+C16+C17+C18)</f>
        <v>63378</v>
      </c>
      <c r="D20" s="698"/>
    </row>
    <row r="21" customFormat="false" ht="12.75" hidden="false" customHeight="false" outlineLevel="0" collapsed="false">
      <c r="A21" s="698"/>
      <c r="B21" s="698"/>
      <c r="C21" s="698"/>
      <c r="D21" s="698"/>
      <c r="E21" s="698"/>
      <c r="F21" s="698"/>
    </row>
    <row r="22" customFormat="false" ht="12.75" hidden="false" customHeight="false" outlineLevel="0" collapsed="false">
      <c r="A22" s="698" t="s">
        <v>1398</v>
      </c>
      <c r="B22" s="703"/>
      <c r="C22" s="698"/>
      <c r="D22" s="698"/>
      <c r="E22" s="698"/>
      <c r="F22" s="698"/>
    </row>
    <row r="23" customFormat="false" ht="12.75" hidden="false" customHeight="false" outlineLevel="0" collapsed="false">
      <c r="A23" s="698" t="s">
        <v>1601</v>
      </c>
      <c r="B23" s="698"/>
      <c r="C23" s="698"/>
      <c r="D23" s="698"/>
      <c r="E23" s="698"/>
      <c r="F23" s="698"/>
    </row>
    <row r="24" customFormat="false" ht="12.75" hidden="false" customHeight="false" outlineLevel="0" collapsed="false">
      <c r="A24" s="698" t="s">
        <v>1602</v>
      </c>
      <c r="B24" s="698"/>
      <c r="C24" s="698"/>
      <c r="D24" s="698"/>
      <c r="E24" s="698"/>
      <c r="F24" s="698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706" width="38.58"/>
    <col collapsed="false" customWidth="true" hidden="false" outlineLevel="0" max="2" min="2" style="706" width="15.15"/>
    <col collapsed="false" customWidth="true" hidden="false" outlineLevel="0" max="3" min="3" style="706" width="2.84"/>
    <col collapsed="false" customWidth="true" hidden="false" outlineLevel="0" max="4" min="4" style="706" width="15.45"/>
    <col collapsed="false" customWidth="true" hidden="false" outlineLevel="0" max="5" min="5" style="706" width="3.74"/>
    <col collapsed="false" customWidth="true" hidden="false" outlineLevel="0" max="6" min="6" style="706" width="14.86"/>
    <col collapsed="false" customWidth="false" hidden="false" outlineLevel="0" max="257" min="7" style="706" width="10.8"/>
  </cols>
  <sheetData>
    <row r="1" customFormat="false" ht="15.75" hidden="false" customHeight="false" outlineLevel="0" collapsed="false">
      <c r="A1" s="707" t="s">
        <v>1603</v>
      </c>
      <c r="B1" s="707"/>
      <c r="C1" s="707"/>
      <c r="D1" s="707"/>
      <c r="E1" s="707"/>
      <c r="F1" s="707"/>
    </row>
    <row r="2" customFormat="false" ht="12.75" hidden="false" customHeight="false" outlineLevel="0" collapsed="false">
      <c r="A2" s="708"/>
      <c r="B2" s="709"/>
      <c r="C2" s="709"/>
      <c r="D2" s="709"/>
      <c r="E2" s="709"/>
      <c r="F2" s="709"/>
    </row>
    <row r="3" customFormat="false" ht="13.5" hidden="false" customHeight="false" outlineLevel="0" collapsed="false">
      <c r="A3" s="710" t="s">
        <v>1</v>
      </c>
      <c r="B3" s="710"/>
      <c r="C3" s="710"/>
      <c r="D3" s="710"/>
      <c r="E3" s="710"/>
      <c r="F3" s="710"/>
    </row>
    <row r="4" customFormat="false" ht="13.5" hidden="false" customHeight="false" outlineLevel="0" collapsed="false">
      <c r="A4" s="710" t="s">
        <v>1604</v>
      </c>
      <c r="B4" s="710"/>
      <c r="C4" s="710"/>
      <c r="D4" s="710"/>
      <c r="E4" s="710"/>
      <c r="F4" s="710"/>
    </row>
    <row r="5" customFormat="false" ht="12.75" hidden="false" customHeight="false" outlineLevel="0" collapsed="false">
      <c r="A5" s="711"/>
      <c r="B5" s="711"/>
      <c r="C5" s="711"/>
      <c r="D5" s="711"/>
      <c r="E5" s="711"/>
      <c r="F5" s="711"/>
    </row>
    <row r="6" customFormat="false" ht="12.75" hidden="false" customHeight="false" outlineLevel="0" collapsed="false">
      <c r="A6" s="712"/>
      <c r="B6" s="709"/>
      <c r="C6" s="709"/>
      <c r="D6" s="713" t="s">
        <v>3</v>
      </c>
      <c r="E6" s="709"/>
      <c r="F6" s="714"/>
    </row>
    <row r="7" customFormat="false" ht="12.75" hidden="false" customHeight="false" outlineLevel="0" collapsed="false">
      <c r="A7" s="715" t="s">
        <v>4</v>
      </c>
      <c r="B7" s="714" t="s">
        <v>5</v>
      </c>
      <c r="D7" s="716" t="s">
        <v>6</v>
      </c>
    </row>
    <row r="8" customFormat="false" ht="12.75" hidden="false" customHeight="false" outlineLevel="0" collapsed="false">
      <c r="A8" s="715"/>
      <c r="B8" s="709"/>
      <c r="D8" s="713"/>
    </row>
    <row r="9" customFormat="false" ht="12.75" hidden="false" customHeight="false" outlineLevel="0" collapsed="false">
      <c r="A9" s="715" t="s">
        <v>1605</v>
      </c>
      <c r="B9" s="709"/>
      <c r="D9" s="709"/>
    </row>
    <row r="10" customFormat="false" ht="12.75" hidden="false" customHeight="false" outlineLevel="0" collapsed="false">
      <c r="A10" s="717" t="s">
        <v>1606</v>
      </c>
      <c r="B10" s="709" t="n">
        <v>134493</v>
      </c>
      <c r="D10" s="709" t="n">
        <v>148801</v>
      </c>
    </row>
    <row r="11" customFormat="false" ht="12.75" hidden="false" customHeight="false" outlineLevel="0" collapsed="false">
      <c r="A11" s="717" t="s">
        <v>1607</v>
      </c>
      <c r="B11" s="709" t="n">
        <v>144125</v>
      </c>
      <c r="D11" s="709" t="n">
        <v>160491</v>
      </c>
    </row>
    <row r="12" customFormat="false" ht="12.75" hidden="false" customHeight="false" outlineLevel="0" collapsed="false">
      <c r="A12" s="717" t="s">
        <v>1608</v>
      </c>
      <c r="B12" s="709" t="n">
        <v>153255</v>
      </c>
      <c r="D12" s="709" t="n">
        <v>172930</v>
      </c>
    </row>
    <row r="13" customFormat="false" ht="12.75" hidden="false" customHeight="false" outlineLevel="0" collapsed="false">
      <c r="A13" s="717" t="s">
        <v>1609</v>
      </c>
      <c r="B13" s="709" t="n">
        <v>80360</v>
      </c>
      <c r="D13" s="709" t="n">
        <v>99838</v>
      </c>
    </row>
    <row r="14" customFormat="false" ht="12.75" hidden="false" customHeight="false" outlineLevel="0" collapsed="false">
      <c r="A14" s="717" t="s">
        <v>1610</v>
      </c>
      <c r="B14" s="709" t="n">
        <v>71672</v>
      </c>
      <c r="D14" s="709" t="n">
        <v>81264</v>
      </c>
    </row>
    <row r="15" customFormat="false" ht="12.75" hidden="false" customHeight="false" outlineLevel="0" collapsed="false">
      <c r="A15" s="717" t="s">
        <v>1611</v>
      </c>
      <c r="B15" s="709" t="n">
        <v>50567</v>
      </c>
      <c r="D15" s="709" t="n">
        <v>57655</v>
      </c>
    </row>
    <row r="16" customFormat="false" ht="12.75" hidden="false" customHeight="false" outlineLevel="0" collapsed="false">
      <c r="A16" s="717" t="s">
        <v>1612</v>
      </c>
      <c r="B16" s="709" t="n">
        <v>36874</v>
      </c>
      <c r="D16" s="709" t="n">
        <v>44048</v>
      </c>
    </row>
    <row r="17" customFormat="false" ht="12.75" hidden="false" customHeight="false" outlineLevel="0" collapsed="false">
      <c r="A17" s="717" t="s">
        <v>1613</v>
      </c>
      <c r="B17" s="709" t="n">
        <v>31755</v>
      </c>
      <c r="D17" s="709" t="n">
        <v>36270</v>
      </c>
    </row>
    <row r="18" customFormat="false" ht="12.75" hidden="false" customHeight="false" outlineLevel="0" collapsed="false">
      <c r="A18" s="717" t="s">
        <v>1614</v>
      </c>
      <c r="B18" s="709" t="n">
        <v>31435</v>
      </c>
      <c r="D18" s="709" t="n">
        <v>34253</v>
      </c>
    </row>
    <row r="19" customFormat="false" ht="12.75" hidden="false" customHeight="false" outlineLevel="0" collapsed="false">
      <c r="A19" s="717" t="s">
        <v>1615</v>
      </c>
      <c r="B19" s="709" t="n">
        <v>21135</v>
      </c>
      <c r="D19" s="709" t="n">
        <v>21712</v>
      </c>
    </row>
    <row r="20" customFormat="false" ht="12.75" hidden="false" customHeight="false" outlineLevel="0" collapsed="false">
      <c r="A20" s="717" t="s">
        <v>1616</v>
      </c>
      <c r="B20" s="709" t="n">
        <v>14193</v>
      </c>
      <c r="D20" s="709" t="n">
        <v>18122</v>
      </c>
    </row>
    <row r="21" customFormat="false" ht="12.75" hidden="false" customHeight="false" outlineLevel="0" collapsed="false">
      <c r="A21" s="717" t="s">
        <v>1617</v>
      </c>
      <c r="B21" s="709" t="n">
        <v>13787</v>
      </c>
      <c r="D21" s="709" t="n">
        <v>17223</v>
      </c>
    </row>
    <row r="22" customFormat="false" ht="12.75" hidden="false" customHeight="false" outlineLevel="0" collapsed="false">
      <c r="A22" s="717" t="s">
        <v>1618</v>
      </c>
      <c r="B22" s="709" t="n">
        <v>18254</v>
      </c>
      <c r="D22" s="709" t="n">
        <v>21319</v>
      </c>
    </row>
    <row r="23" customFormat="false" ht="12.75" hidden="false" customHeight="false" outlineLevel="0" collapsed="false">
      <c r="A23" s="717" t="s">
        <v>1619</v>
      </c>
      <c r="B23" s="709" t="n">
        <v>13899</v>
      </c>
      <c r="D23" s="709" t="n">
        <v>14248</v>
      </c>
    </row>
    <row r="24" customFormat="false" ht="12.75" hidden="false" customHeight="false" outlineLevel="0" collapsed="false">
      <c r="A24" s="717" t="s">
        <v>1620</v>
      </c>
      <c r="B24" s="709" t="n">
        <v>7383</v>
      </c>
      <c r="D24" s="709" t="n">
        <v>8884</v>
      </c>
    </row>
    <row r="25" customFormat="false" ht="12.75" hidden="false" customHeight="false" outlineLevel="0" collapsed="false">
      <c r="A25" s="715" t="s">
        <v>1621</v>
      </c>
      <c r="B25" s="718" t="n">
        <f aca="false">SUM(B10:B24)</f>
        <v>823187</v>
      </c>
      <c r="C25" s="719"/>
      <c r="D25" s="718" t="n">
        <f aca="false">SUM(D10:D24)</f>
        <v>937058</v>
      </c>
    </row>
    <row r="26" customFormat="false" ht="12.75" hidden="false" customHeight="false" outlineLevel="0" collapsed="false">
      <c r="A26" s="712"/>
      <c r="B26" s="709"/>
      <c r="D26" s="709"/>
    </row>
    <row r="27" customFormat="false" ht="12.75" hidden="false" customHeight="false" outlineLevel="0" collapsed="false">
      <c r="A27" s="715" t="s">
        <v>1450</v>
      </c>
      <c r="B27" s="709"/>
      <c r="D27" s="709"/>
    </row>
    <row r="28" customFormat="false" ht="12.75" hidden="false" customHeight="false" outlineLevel="0" collapsed="false">
      <c r="A28" s="717" t="s">
        <v>1622</v>
      </c>
      <c r="B28" s="709" t="n">
        <v>242160</v>
      </c>
      <c r="D28" s="709" t="n">
        <v>280921</v>
      </c>
    </row>
    <row r="29" customFormat="false" ht="12.75" hidden="false" customHeight="false" outlineLevel="0" collapsed="false">
      <c r="A29" s="717" t="s">
        <v>1623</v>
      </c>
      <c r="B29" s="709" t="n">
        <v>3681</v>
      </c>
      <c r="D29" s="709" t="n">
        <v>4355</v>
      </c>
    </row>
    <row r="30" customFormat="false" ht="12.75" hidden="false" customHeight="false" outlineLevel="0" collapsed="false">
      <c r="A30" s="715" t="s">
        <v>1624</v>
      </c>
      <c r="B30" s="718" t="n">
        <f aca="false">SUM(B29+B28)</f>
        <v>245841</v>
      </c>
      <c r="C30" s="719"/>
      <c r="D30" s="718" t="n">
        <f aca="false">SUM(D29+D28)</f>
        <v>285276</v>
      </c>
    </row>
    <row r="31" customFormat="false" ht="12.75" hidden="false" customHeight="false" outlineLevel="0" collapsed="false">
      <c r="A31" s="712"/>
      <c r="B31" s="709"/>
      <c r="D31" s="709"/>
    </row>
    <row r="32" customFormat="false" ht="12.75" hidden="false" customHeight="false" outlineLevel="0" collapsed="false">
      <c r="A32" s="715" t="s">
        <v>1625</v>
      </c>
      <c r="B32" s="720" t="n">
        <v>68251</v>
      </c>
      <c r="C32" s="719"/>
      <c r="D32" s="720" t="n">
        <v>75138</v>
      </c>
    </row>
    <row r="33" customFormat="false" ht="12.75" hidden="false" customHeight="false" outlineLevel="0" collapsed="false">
      <c r="A33" s="712"/>
      <c r="B33" s="709"/>
      <c r="D33" s="709"/>
    </row>
    <row r="34" customFormat="false" ht="12.75" hidden="false" customHeight="false" outlineLevel="0" collapsed="false">
      <c r="A34" s="715" t="s">
        <v>1626</v>
      </c>
      <c r="B34" s="709"/>
      <c r="D34" s="709"/>
    </row>
    <row r="35" customFormat="false" ht="12.75" hidden="false" customHeight="false" outlineLevel="0" collapsed="false">
      <c r="A35" s="717" t="s">
        <v>1627</v>
      </c>
      <c r="B35" s="709" t="n">
        <v>52560</v>
      </c>
      <c r="D35" s="709" t="n">
        <v>56187</v>
      </c>
    </row>
    <row r="36" customFormat="false" ht="12.75" hidden="false" customHeight="false" outlineLevel="0" collapsed="false">
      <c r="A36" s="717" t="s">
        <v>1628</v>
      </c>
      <c r="B36" s="709" t="s">
        <v>202</v>
      </c>
      <c r="D36" s="709" t="n">
        <v>1916</v>
      </c>
    </row>
    <row r="37" customFormat="false" ht="12.75" hidden="false" customHeight="false" outlineLevel="0" collapsed="false">
      <c r="A37" s="717" t="s">
        <v>1629</v>
      </c>
      <c r="B37" s="709" t="n">
        <v>15309</v>
      </c>
      <c r="D37" s="709" t="n">
        <v>15981</v>
      </c>
    </row>
    <row r="38" customFormat="false" ht="12.75" hidden="false" customHeight="false" outlineLevel="0" collapsed="false">
      <c r="A38" s="717" t="s">
        <v>1630</v>
      </c>
      <c r="B38" s="709" t="n">
        <v>436</v>
      </c>
      <c r="D38" s="709" t="n">
        <v>513</v>
      </c>
    </row>
    <row r="39" customFormat="false" ht="12.75" hidden="false" customHeight="false" outlineLevel="0" collapsed="false">
      <c r="A39" s="715" t="s">
        <v>1631</v>
      </c>
      <c r="B39" s="718" t="n">
        <f aca="false">SUM(B35:B38)</f>
        <v>68305</v>
      </c>
      <c r="C39" s="719"/>
      <c r="D39" s="718" t="n">
        <f aca="false">SUM(D35:D38)</f>
        <v>74597</v>
      </c>
    </row>
    <row r="40" customFormat="false" ht="12.75" hidden="false" customHeight="false" outlineLevel="0" collapsed="false">
      <c r="A40" s="712"/>
      <c r="B40" s="709"/>
      <c r="D40" s="709"/>
    </row>
    <row r="41" customFormat="false" ht="12.75" hidden="false" customHeight="false" outlineLevel="0" collapsed="false">
      <c r="A41" s="717" t="s">
        <v>1632</v>
      </c>
      <c r="B41" s="709" t="n">
        <v>3100</v>
      </c>
      <c r="D41" s="709" t="n">
        <v>3117</v>
      </c>
    </row>
    <row r="42" customFormat="false" ht="12.75" hidden="false" customHeight="false" outlineLevel="0" collapsed="false">
      <c r="A42" s="717" t="s">
        <v>1633</v>
      </c>
      <c r="B42" s="709" t="n">
        <v>3750</v>
      </c>
      <c r="D42" s="709" t="n">
        <v>4204</v>
      </c>
    </row>
    <row r="43" customFormat="false" ht="12.75" hidden="false" customHeight="false" outlineLevel="0" collapsed="false">
      <c r="A43" s="717" t="s">
        <v>1634</v>
      </c>
      <c r="B43" s="709" t="n">
        <v>8370</v>
      </c>
      <c r="D43" s="709" t="n">
        <v>9160</v>
      </c>
    </row>
    <row r="44" customFormat="false" ht="12.75" hidden="false" customHeight="false" outlineLevel="0" collapsed="false">
      <c r="A44" s="717" t="s">
        <v>1635</v>
      </c>
      <c r="B44" s="709" t="n">
        <v>39758</v>
      </c>
      <c r="D44" s="709" t="n">
        <v>42259</v>
      </c>
    </row>
    <row r="45" customFormat="false" ht="12.75" hidden="false" customHeight="false" outlineLevel="0" collapsed="false">
      <c r="A45" s="715" t="s">
        <v>1636</v>
      </c>
      <c r="B45" s="718" t="n">
        <f aca="false">SUM(B41:B44)</f>
        <v>54978</v>
      </c>
      <c r="C45" s="719"/>
      <c r="D45" s="718" t="n">
        <f aca="false">SUM(D41:D44)</f>
        <v>58740</v>
      </c>
    </row>
    <row r="46" customFormat="false" ht="12.75" hidden="false" customHeight="false" outlineLevel="0" collapsed="false">
      <c r="A46" s="712"/>
      <c r="B46" s="709"/>
      <c r="D46" s="709"/>
    </row>
    <row r="47" customFormat="false" ht="12.75" hidden="false" customHeight="false" outlineLevel="0" collapsed="false">
      <c r="A47" s="717" t="s">
        <v>1637</v>
      </c>
      <c r="B47" s="709" t="n">
        <v>12616</v>
      </c>
      <c r="D47" s="709" t="n">
        <v>15434</v>
      </c>
    </row>
    <row r="48" customFormat="false" ht="12.75" hidden="false" customHeight="false" outlineLevel="0" collapsed="false">
      <c r="A48" s="717" t="s">
        <v>1638</v>
      </c>
      <c r="B48" s="709" t="n">
        <v>11577</v>
      </c>
      <c r="D48" s="709" t="n">
        <v>13151</v>
      </c>
    </row>
    <row r="49" customFormat="false" ht="12.75" hidden="false" customHeight="false" outlineLevel="0" collapsed="false">
      <c r="A49" s="717" t="s">
        <v>1639</v>
      </c>
      <c r="B49" s="709" t="n">
        <v>821</v>
      </c>
      <c r="D49" s="709" t="n">
        <v>821</v>
      </c>
    </row>
    <row r="50" customFormat="false" ht="12.75" hidden="false" customHeight="false" outlineLevel="0" collapsed="false">
      <c r="A50" s="717" t="s">
        <v>1640</v>
      </c>
      <c r="B50" s="721" t="n">
        <v>7155</v>
      </c>
      <c r="C50" s="722" t="n">
        <v>-2</v>
      </c>
      <c r="D50" s="721" t="n">
        <v>12773</v>
      </c>
      <c r="E50" s="722" t="n">
        <v>-3</v>
      </c>
    </row>
    <row r="51" customFormat="false" ht="12.75" hidden="false" customHeight="false" outlineLevel="0" collapsed="false">
      <c r="A51" s="717" t="s">
        <v>1641</v>
      </c>
      <c r="B51" s="709" t="n">
        <v>3839</v>
      </c>
      <c r="D51" s="709" t="n">
        <v>3839</v>
      </c>
    </row>
    <row r="52" customFormat="false" ht="12.75" hidden="false" customHeight="false" outlineLevel="0" collapsed="false">
      <c r="A52" s="717" t="s">
        <v>1642</v>
      </c>
      <c r="B52" s="709" t="n">
        <v>1211</v>
      </c>
      <c r="D52" s="709" t="n">
        <v>1193</v>
      </c>
    </row>
    <row r="53" customFormat="false" ht="12.75" hidden="false" customHeight="false" outlineLevel="0" collapsed="false">
      <c r="A53" s="717" t="s">
        <v>1643</v>
      </c>
      <c r="B53" s="709" t="n">
        <v>63</v>
      </c>
      <c r="D53" s="709" t="n">
        <v>163</v>
      </c>
    </row>
    <row r="54" customFormat="false" ht="12.75" hidden="false" customHeight="false" outlineLevel="0" collapsed="false">
      <c r="A54" s="717" t="s">
        <v>1644</v>
      </c>
      <c r="B54" s="709" t="n">
        <v>2000</v>
      </c>
      <c r="D54" s="709" t="n">
        <v>2000</v>
      </c>
    </row>
    <row r="55" customFormat="false" ht="12.75" hidden="false" customHeight="false" outlineLevel="0" collapsed="false">
      <c r="A55" s="717" t="s">
        <v>1645</v>
      </c>
      <c r="B55" s="709" t="n">
        <v>75</v>
      </c>
      <c r="D55" s="709" t="n">
        <v>75</v>
      </c>
    </row>
    <row r="56" customFormat="false" ht="12.75" hidden="false" customHeight="false" outlineLevel="0" collapsed="false">
      <c r="A56" s="715" t="s">
        <v>1646</v>
      </c>
      <c r="B56" s="718" t="n">
        <f aca="false">B47+B48+B49+B50+B51+B52+B53+B54+B55</f>
        <v>39357</v>
      </c>
      <c r="C56" s="719"/>
      <c r="D56" s="718" t="n">
        <f aca="false">D47+D48+D49+D50+D51+D52+D53+D54+D55</f>
        <v>49449</v>
      </c>
    </row>
    <row r="57" customFormat="false" ht="12.75" hidden="false" customHeight="false" outlineLevel="0" collapsed="false">
      <c r="A57" s="715"/>
      <c r="B57" s="709"/>
      <c r="D57" s="709"/>
    </row>
    <row r="58" customFormat="false" ht="12.75" hidden="false" customHeight="false" outlineLevel="0" collapsed="false">
      <c r="A58" s="715" t="s">
        <v>1647</v>
      </c>
      <c r="B58" s="723" t="n">
        <f aca="false">SUM(B25+B30+B32+B39+B45+B56)</f>
        <v>1299919</v>
      </c>
      <c r="C58" s="719"/>
      <c r="D58" s="723" t="n">
        <f aca="false">SUM(D25+D30+D32+D39+D45+D56)</f>
        <v>1480258</v>
      </c>
    </row>
    <row r="59" customFormat="false" ht="12.75" hidden="false" customHeight="false" outlineLevel="0" collapsed="false">
      <c r="A59" s="709"/>
      <c r="B59" s="709"/>
      <c r="C59" s="709"/>
      <c r="D59" s="709"/>
    </row>
    <row r="60" customFormat="false" ht="12.75" hidden="false" customHeight="false" outlineLevel="0" collapsed="false">
      <c r="A60" s="709" t="s">
        <v>1648</v>
      </c>
      <c r="B60" s="709"/>
      <c r="C60" s="709"/>
      <c r="D60" s="709"/>
      <c r="E60" s="709"/>
      <c r="F60" s="709"/>
    </row>
    <row r="61" customFormat="false" ht="12.75" hidden="false" customHeight="false" outlineLevel="0" collapsed="false">
      <c r="A61" s="709" t="s">
        <v>1649</v>
      </c>
      <c r="B61" s="709"/>
      <c r="C61" s="709"/>
      <c r="D61" s="709"/>
      <c r="E61" s="709"/>
      <c r="F61" s="709"/>
    </row>
    <row r="62" customFormat="false" ht="12.75" hidden="false" customHeight="false" outlineLevel="0" collapsed="false">
      <c r="A62" s="709"/>
      <c r="B62" s="709"/>
      <c r="C62" s="709"/>
      <c r="D62" s="709"/>
      <c r="E62" s="709"/>
      <c r="F62" s="709"/>
    </row>
    <row r="63" customFormat="false" ht="12.75" hidden="false" customHeight="false" outlineLevel="0" collapsed="false">
      <c r="A63" s="724"/>
      <c r="B63" s="716" t="s">
        <v>62</v>
      </c>
      <c r="D63" s="716" t="s">
        <v>6</v>
      </c>
    </row>
    <row r="64" customFormat="false" ht="12.75" hidden="false" customHeight="false" outlineLevel="0" collapsed="false">
      <c r="A64" s="724" t="s">
        <v>1650</v>
      </c>
      <c r="B64" s="706" t="n">
        <v>1920</v>
      </c>
      <c r="D64" s="706" t="n">
        <v>2069</v>
      </c>
    </row>
    <row r="65" customFormat="false" ht="12.75" hidden="false" customHeight="false" outlineLevel="0" collapsed="false">
      <c r="A65" s="724" t="s">
        <v>1651</v>
      </c>
      <c r="B65" s="706" t="n">
        <v>584</v>
      </c>
      <c r="D65" s="706" t="n">
        <v>650</v>
      </c>
    </row>
    <row r="66" customFormat="false" ht="12.75" hidden="false" customHeight="false" outlineLevel="0" collapsed="false">
      <c r="A66" s="724"/>
    </row>
    <row r="67" customFormat="false" ht="12.75" hidden="false" customHeight="false" outlineLevel="0" collapsed="false">
      <c r="A67" s="724" t="s">
        <v>1652</v>
      </c>
      <c r="B67" s="706" t="n">
        <f aca="false">SUM(B64:B65)</f>
        <v>2504</v>
      </c>
      <c r="D67" s="706" t="n">
        <f aca="false">SUM(D64:D65)</f>
        <v>2719</v>
      </c>
    </row>
    <row r="68" customFormat="false" ht="12.75" hidden="false" customHeight="false" outlineLevel="0" collapsed="false">
      <c r="A68" s="724"/>
      <c r="B68" s="725"/>
      <c r="C68" s="725"/>
      <c r="F68" s="725"/>
      <c r="G68" s="725"/>
      <c r="K68" s="725"/>
    </row>
    <row r="69" customFormat="false" ht="12.75" hidden="false" customHeight="false" outlineLevel="0" collapsed="false">
      <c r="A69" s="724" t="s">
        <v>1653</v>
      </c>
      <c r="B69" s="725"/>
      <c r="C69" s="725"/>
      <c r="F69" s="725"/>
      <c r="G69" s="725"/>
      <c r="K69" s="725"/>
    </row>
    <row r="70" customFormat="false" ht="12.75" hidden="false" customHeight="false" outlineLevel="0" collapsed="false">
      <c r="A70" s="724" t="s">
        <v>1654</v>
      </c>
      <c r="B70" s="725"/>
      <c r="C70" s="725"/>
      <c r="F70" s="725"/>
      <c r="G70" s="725"/>
      <c r="K70" s="725"/>
    </row>
    <row r="71" customFormat="false" ht="12.75" hidden="false" customHeight="false" outlineLevel="0" collapsed="false">
      <c r="A71" s="724" t="s">
        <v>1655</v>
      </c>
      <c r="B71" s="725"/>
      <c r="C71" s="725"/>
      <c r="F71" s="725"/>
      <c r="G71" s="725"/>
      <c r="K71" s="725"/>
    </row>
    <row r="72" customFormat="false" ht="12.75" hidden="false" customHeight="false" outlineLevel="0" collapsed="false">
      <c r="A72" s="724"/>
      <c r="B72" s="725"/>
      <c r="C72" s="725"/>
      <c r="F72" s="725"/>
      <c r="G72" s="725"/>
      <c r="K72" s="725"/>
    </row>
    <row r="73" customFormat="false" ht="12.75" hidden="false" customHeight="false" outlineLevel="0" collapsed="false">
      <c r="A73" s="724"/>
      <c r="B73" s="726" t="s">
        <v>62</v>
      </c>
      <c r="C73" s="725"/>
      <c r="D73" s="716" t="s">
        <v>6</v>
      </c>
      <c r="F73" s="725"/>
      <c r="G73" s="725"/>
      <c r="K73" s="725"/>
    </row>
    <row r="74" customFormat="false" ht="12.75" hidden="false" customHeight="false" outlineLevel="0" collapsed="false">
      <c r="A74" s="724" t="s">
        <v>1656</v>
      </c>
    </row>
    <row r="75" customFormat="false" ht="12.75" hidden="false" customHeight="false" outlineLevel="0" collapsed="false">
      <c r="A75" s="724" t="s">
        <v>1657</v>
      </c>
      <c r="B75" s="706" t="n">
        <v>36667</v>
      </c>
      <c r="D75" s="706" t="n">
        <v>39174</v>
      </c>
    </row>
    <row r="76" customFormat="false" ht="12.75" hidden="false" customHeight="false" outlineLevel="0" collapsed="false">
      <c r="A76" s="724"/>
      <c r="B76" s="706" t="n">
        <v>26297</v>
      </c>
      <c r="D76" s="706" t="n">
        <v>30913</v>
      </c>
    </row>
    <row r="77" customFormat="false" ht="12.75" hidden="false" customHeight="false" outlineLevel="0" collapsed="false">
      <c r="A77" s="724"/>
    </row>
    <row r="78" customFormat="false" ht="12.75" hidden="false" customHeight="false" outlineLevel="0" collapsed="false">
      <c r="A78" s="724" t="s">
        <v>1652</v>
      </c>
      <c r="B78" s="706" t="n">
        <f aca="false">SUM(B75:B76)</f>
        <v>62964</v>
      </c>
      <c r="D78" s="706" t="n">
        <f aca="false">SUM(D75:D76)</f>
        <v>70087</v>
      </c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9" activeCellId="0" sqref="C19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27" width="38.58"/>
    <col collapsed="false" customWidth="true" hidden="false" outlineLevel="0" max="3" min="2" style="727" width="15.15"/>
    <col collapsed="false" customWidth="true" hidden="false" outlineLevel="0" max="4" min="4" style="727" width="11.7"/>
    <col collapsed="false" customWidth="true" hidden="false" outlineLevel="0" max="5" min="5" style="727" width="14.55"/>
    <col collapsed="false" customWidth="true" hidden="false" outlineLevel="0" max="6" min="6" style="727" width="13.95"/>
    <col collapsed="false" customWidth="false" hidden="false" outlineLevel="0" max="257" min="7" style="727" width="9.6"/>
  </cols>
  <sheetData>
    <row r="1" customFormat="false" ht="18.75" hidden="false" customHeight="true" outlineLevel="0" collapsed="false">
      <c r="A1" s="728" t="s">
        <v>1658</v>
      </c>
      <c r="B1" s="728"/>
      <c r="C1" s="728"/>
      <c r="D1" s="728"/>
      <c r="E1" s="728"/>
      <c r="F1" s="728"/>
    </row>
    <row r="2" customFormat="false" ht="12.75" hidden="false" customHeight="false" outlineLevel="0" collapsed="false">
      <c r="A2" s="729"/>
      <c r="B2" s="729"/>
      <c r="C2" s="729"/>
    </row>
    <row r="3" customFormat="false" ht="13.5" hidden="false" customHeight="false" outlineLevel="0" collapsed="false">
      <c r="A3" s="730" t="s">
        <v>1</v>
      </c>
      <c r="B3" s="730"/>
      <c r="C3" s="730"/>
      <c r="D3" s="730"/>
      <c r="E3" s="730"/>
      <c r="F3" s="730"/>
    </row>
    <row r="4" customFormat="false" ht="13.5" hidden="false" customHeight="false" outlineLevel="0" collapsed="false">
      <c r="A4" s="730" t="s">
        <v>1659</v>
      </c>
      <c r="B4" s="730"/>
      <c r="C4" s="730"/>
      <c r="D4" s="730"/>
      <c r="E4" s="730"/>
      <c r="F4" s="730"/>
    </row>
    <row r="5" customFormat="false" ht="12.75" hidden="false" customHeight="false" outlineLevel="0" collapsed="false">
      <c r="A5" s="731"/>
      <c r="B5" s="732"/>
      <c r="C5" s="732"/>
      <c r="D5" s="733"/>
      <c r="E5" s="733"/>
      <c r="F5" s="733"/>
    </row>
    <row r="6" customFormat="false" ht="12.75" hidden="false" customHeight="false" outlineLevel="0" collapsed="false">
      <c r="A6" s="734"/>
      <c r="B6" s="733"/>
      <c r="C6" s="735" t="s">
        <v>3</v>
      </c>
    </row>
    <row r="7" customFormat="false" ht="12.75" hidden="false" customHeight="false" outlineLevel="0" collapsed="false">
      <c r="A7" s="736" t="s">
        <v>4</v>
      </c>
      <c r="B7" s="735" t="s">
        <v>5</v>
      </c>
      <c r="C7" s="735" t="s">
        <v>6</v>
      </c>
    </row>
    <row r="8" customFormat="false" ht="12.75" hidden="false" customHeight="false" outlineLevel="0" collapsed="false">
      <c r="A8" s="736"/>
      <c r="B8" s="733"/>
      <c r="C8" s="737"/>
      <c r="F8" s="737"/>
    </row>
    <row r="9" customFormat="false" ht="12.75" hidden="false" customHeight="false" outlineLevel="0" collapsed="false">
      <c r="A9" s="736" t="s">
        <v>1660</v>
      </c>
      <c r="B9" s="738" t="n">
        <v>287569</v>
      </c>
      <c r="C9" s="737" t="n">
        <v>303883</v>
      </c>
      <c r="F9" s="737"/>
    </row>
    <row r="10" customFormat="false" ht="12.75" hidden="false" customHeight="false" outlineLevel="0" collapsed="false">
      <c r="A10" s="731" t="s">
        <v>1661</v>
      </c>
      <c r="B10" s="738" t="n">
        <v>8107</v>
      </c>
      <c r="C10" s="737" t="n">
        <v>10187</v>
      </c>
      <c r="F10" s="737"/>
    </row>
    <row r="11" customFormat="false" ht="12.75" hidden="false" customHeight="false" outlineLevel="0" collapsed="false">
      <c r="A11" s="731" t="s">
        <v>1662</v>
      </c>
      <c r="B11" s="738" t="n">
        <v>7086</v>
      </c>
      <c r="C11" s="737" t="n">
        <v>8640</v>
      </c>
      <c r="F11" s="737"/>
    </row>
    <row r="12" customFormat="false" ht="12.75" hidden="false" customHeight="false" outlineLevel="0" collapsed="false">
      <c r="A12" s="736" t="s">
        <v>1663</v>
      </c>
      <c r="B12" s="739" t="n">
        <f aca="false">SUM(B9:B11)</f>
        <v>302762</v>
      </c>
      <c r="C12" s="739" t="n">
        <f aca="false">SUM(C9:C11)</f>
        <v>322710</v>
      </c>
      <c r="F12" s="737"/>
    </row>
    <row r="13" customFormat="false" ht="12.75" hidden="false" customHeight="false" outlineLevel="0" collapsed="false">
      <c r="A13" s="734"/>
      <c r="B13" s="738"/>
      <c r="C13" s="737"/>
      <c r="F13" s="737"/>
    </row>
    <row r="14" customFormat="false" ht="12.75" hidden="false" customHeight="false" outlineLevel="0" collapsed="false">
      <c r="A14" s="736" t="s">
        <v>1664</v>
      </c>
      <c r="B14" s="738" t="n">
        <v>151494</v>
      </c>
      <c r="C14" s="737" t="n">
        <v>163460</v>
      </c>
      <c r="F14" s="737"/>
    </row>
    <row r="15" customFormat="false" ht="12.75" hidden="false" customHeight="false" outlineLevel="0" collapsed="false">
      <c r="A15" s="731" t="s">
        <v>1665</v>
      </c>
      <c r="B15" s="738" t="n">
        <v>7723</v>
      </c>
      <c r="C15" s="737" t="n">
        <v>8537</v>
      </c>
      <c r="F15" s="737"/>
    </row>
    <row r="16" customFormat="false" ht="12.75" hidden="false" customHeight="false" outlineLevel="0" collapsed="false">
      <c r="A16" s="731" t="s">
        <v>1666</v>
      </c>
      <c r="B16" s="738" t="n">
        <v>4925</v>
      </c>
      <c r="C16" s="737" t="n">
        <v>5134</v>
      </c>
      <c r="F16" s="737"/>
    </row>
    <row r="17" customFormat="false" ht="12.75" hidden="false" customHeight="false" outlineLevel="0" collapsed="false">
      <c r="A17" s="731" t="s">
        <v>1667</v>
      </c>
      <c r="B17" s="738" t="n">
        <v>6038</v>
      </c>
      <c r="C17" s="737" t="n">
        <v>6702</v>
      </c>
      <c r="F17" s="737"/>
    </row>
    <row r="18" customFormat="false" ht="12.75" hidden="false" customHeight="false" outlineLevel="0" collapsed="false">
      <c r="A18" s="736" t="s">
        <v>1668</v>
      </c>
      <c r="B18" s="739" t="n">
        <f aca="false">SUM(B14:B17)</f>
        <v>170180</v>
      </c>
      <c r="C18" s="739" t="n">
        <f aca="false">SUM(C14:C17)</f>
        <v>183833</v>
      </c>
      <c r="F18" s="737"/>
    </row>
    <row r="19" customFormat="false" ht="12.75" hidden="false" customHeight="false" outlineLevel="0" collapsed="false">
      <c r="A19" s="734"/>
      <c r="B19" s="738"/>
      <c r="C19" s="737"/>
      <c r="F19" s="737"/>
    </row>
    <row r="20" customFormat="false" ht="12.75" hidden="false" customHeight="false" outlineLevel="0" collapsed="false">
      <c r="A20" s="736" t="s">
        <v>1669</v>
      </c>
      <c r="B20" s="738" t="n">
        <v>48703</v>
      </c>
      <c r="C20" s="737" t="n">
        <v>53293</v>
      </c>
      <c r="F20" s="737"/>
    </row>
    <row r="21" customFormat="false" ht="12.75" hidden="false" customHeight="false" outlineLevel="0" collapsed="false">
      <c r="A21" s="736" t="s">
        <v>1670</v>
      </c>
      <c r="B21" s="738" t="n">
        <v>39460</v>
      </c>
      <c r="C21" s="737" t="n">
        <v>41620</v>
      </c>
      <c r="F21" s="737"/>
    </row>
    <row r="22" customFormat="false" ht="12.75" hidden="false" customHeight="false" outlineLevel="0" collapsed="false">
      <c r="A22" s="736" t="s">
        <v>1671</v>
      </c>
      <c r="B22" s="738" t="n">
        <v>38767</v>
      </c>
      <c r="C22" s="737" t="n">
        <v>41898</v>
      </c>
      <c r="F22" s="737"/>
    </row>
    <row r="23" customFormat="false" ht="12.75" hidden="false" customHeight="false" outlineLevel="0" collapsed="false">
      <c r="A23" s="736" t="s">
        <v>1672</v>
      </c>
      <c r="B23" s="737" t="n">
        <v>20496</v>
      </c>
      <c r="C23" s="737" t="n">
        <v>22359</v>
      </c>
      <c r="F23" s="737"/>
    </row>
    <row r="24" customFormat="false" ht="12.75" hidden="false" customHeight="false" outlineLevel="0" collapsed="false">
      <c r="A24" s="734" t="s">
        <v>229</v>
      </c>
      <c r="B24" s="738"/>
      <c r="C24" s="737"/>
      <c r="F24" s="737"/>
    </row>
    <row r="25" customFormat="false" ht="12.75" hidden="false" customHeight="false" outlineLevel="0" collapsed="false">
      <c r="A25" s="736" t="s">
        <v>1673</v>
      </c>
      <c r="B25" s="738" t="n">
        <v>421050</v>
      </c>
      <c r="C25" s="737" t="n">
        <v>457138</v>
      </c>
      <c r="F25" s="737"/>
    </row>
    <row r="26" customFormat="false" ht="12.75" hidden="false" customHeight="false" outlineLevel="0" collapsed="false">
      <c r="A26" s="734"/>
      <c r="B26" s="738"/>
      <c r="C26" s="737"/>
      <c r="F26" s="737"/>
    </row>
    <row r="27" customFormat="false" ht="12.75" hidden="false" customHeight="false" outlineLevel="0" collapsed="false">
      <c r="A27" s="736" t="s">
        <v>1674</v>
      </c>
      <c r="B27" s="738" t="n">
        <v>965</v>
      </c>
      <c r="C27" s="737" t="n">
        <v>1157</v>
      </c>
      <c r="F27" s="737"/>
    </row>
    <row r="28" customFormat="false" ht="12.75" hidden="false" customHeight="false" outlineLevel="0" collapsed="false">
      <c r="A28" s="734"/>
      <c r="B28" s="738"/>
      <c r="C28" s="737"/>
      <c r="F28" s="737"/>
    </row>
    <row r="29" customFormat="false" ht="12.75" hidden="false" customHeight="false" outlineLevel="0" collapsed="false">
      <c r="A29" s="736" t="s">
        <v>1675</v>
      </c>
      <c r="B29" s="738" t="n">
        <v>7158</v>
      </c>
      <c r="C29" s="737" t="n">
        <v>7570</v>
      </c>
      <c r="F29" s="737"/>
    </row>
    <row r="30" customFormat="false" ht="12.75" hidden="false" customHeight="false" outlineLevel="0" collapsed="false">
      <c r="A30" s="731" t="s">
        <v>1676</v>
      </c>
      <c r="B30" s="738" t="n">
        <v>96858</v>
      </c>
      <c r="C30" s="737" t="n">
        <v>106457</v>
      </c>
      <c r="F30" s="737"/>
    </row>
    <row r="31" customFormat="false" ht="12.75" hidden="false" customHeight="false" outlineLevel="0" collapsed="false">
      <c r="A31" s="736" t="s">
        <v>1677</v>
      </c>
      <c r="B31" s="739" t="n">
        <f aca="false">SUM(B29:B30)</f>
        <v>104016</v>
      </c>
      <c r="C31" s="739" t="n">
        <v>114027</v>
      </c>
      <c r="F31" s="737"/>
    </row>
    <row r="32" customFormat="false" ht="12.75" hidden="false" customHeight="false" outlineLevel="0" collapsed="false">
      <c r="A32" s="736"/>
      <c r="B32" s="738"/>
      <c r="C32" s="737"/>
      <c r="F32" s="737"/>
    </row>
    <row r="33" customFormat="false" ht="12.75" hidden="false" customHeight="false" outlineLevel="0" collapsed="false">
      <c r="A33" s="736" t="s">
        <v>59</v>
      </c>
      <c r="B33" s="739" t="n">
        <f aca="false">SUM(B18:B27)+B12+B31</f>
        <v>1146399</v>
      </c>
      <c r="C33" s="739" t="n">
        <f aca="false">SUM(C18:C27)+C12+C31</f>
        <v>1238035</v>
      </c>
      <c r="F33" s="733"/>
    </row>
    <row r="34" customFormat="false" ht="12.75" hidden="false" customHeight="false" outlineLevel="0" collapsed="false">
      <c r="A34" s="733"/>
      <c r="B34" s="733"/>
      <c r="C34" s="733"/>
      <c r="D34" s="733"/>
      <c r="E34" s="733"/>
      <c r="F34" s="733"/>
    </row>
    <row r="35" customFormat="false" ht="12.75" hidden="false" customHeight="false" outlineLevel="0" collapsed="false">
      <c r="A35" s="740" t="s">
        <v>1678</v>
      </c>
      <c r="B35" s="738"/>
      <c r="C35" s="733"/>
      <c r="D35" s="733"/>
      <c r="E35" s="733"/>
      <c r="F35" s="733"/>
    </row>
    <row r="36" customFormat="false" ht="12.75" hidden="false" customHeight="false" outlineLevel="0" collapsed="false">
      <c r="A36" s="733" t="s">
        <v>1679</v>
      </c>
      <c r="B36" s="733"/>
      <c r="C36" s="733"/>
      <c r="D36" s="733"/>
      <c r="E36" s="733"/>
      <c r="F36" s="733"/>
    </row>
    <row r="37" customFormat="false" ht="12.75" hidden="false" customHeight="false" outlineLevel="0" collapsed="false">
      <c r="A37" s="733"/>
      <c r="B37" s="733"/>
      <c r="C37" s="733"/>
      <c r="D37" s="733"/>
      <c r="E37" s="733"/>
      <c r="F37" s="733"/>
    </row>
    <row r="38" customFormat="false" ht="12.75" hidden="false" customHeight="false" outlineLevel="0" collapsed="false">
      <c r="A38" s="741" t="s">
        <v>1680</v>
      </c>
      <c r="D38" s="741"/>
      <c r="E38" s="741"/>
    </row>
    <row r="39" customFormat="false" ht="12.75" hidden="false" customHeight="false" outlineLevel="0" collapsed="false">
      <c r="A39" s="727" t="s">
        <v>1681</v>
      </c>
    </row>
    <row r="40" customFormat="false" ht="12.75" hidden="false" customHeight="false" outlineLevel="0" collapsed="false">
      <c r="A40" s="727" t="s">
        <v>1682</v>
      </c>
    </row>
    <row r="41" customFormat="false" ht="12.75" hidden="false" customHeight="false" outlineLevel="0" collapsed="false">
      <c r="A41" s="727" t="s">
        <v>1683</v>
      </c>
    </row>
    <row r="42" customFormat="false" ht="12.75" hidden="false" customHeight="false" outlineLevel="0" collapsed="false">
      <c r="A42" s="727" t="s">
        <v>1684</v>
      </c>
    </row>
    <row r="43" customFormat="false" ht="12.75" hidden="false" customHeight="false" outlineLevel="0" collapsed="false">
      <c r="A43" s="727" t="s">
        <v>1685</v>
      </c>
    </row>
    <row r="44" customFormat="false" ht="12.75" hidden="false" customHeight="false" outlineLevel="0" collapsed="false">
      <c r="A44" s="727" t="s">
        <v>1686</v>
      </c>
    </row>
    <row r="45" customFormat="false" ht="12.75" hidden="false" customHeight="false" outlineLevel="0" collapsed="false">
      <c r="A45" s="727" t="s">
        <v>1687</v>
      </c>
    </row>
    <row r="46" customFormat="false" ht="12.75" hidden="false" customHeight="false" outlineLevel="0" collapsed="false">
      <c r="A46" s="727" t="s">
        <v>1688</v>
      </c>
    </row>
    <row r="47" customFormat="false" ht="12.75" hidden="false" customHeight="false" outlineLevel="0" collapsed="false">
      <c r="A47" s="727" t="s">
        <v>1689</v>
      </c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742" width="42.48"/>
    <col collapsed="false" customWidth="true" hidden="false" outlineLevel="0" max="3" min="2" style="742" width="15.15"/>
    <col collapsed="false" customWidth="true" hidden="false" outlineLevel="0" max="4" min="4" style="742" width="9.3"/>
    <col collapsed="false" customWidth="true" hidden="false" outlineLevel="0" max="5" min="5" style="742" width="10.35"/>
    <col collapsed="false" customWidth="true" hidden="false" outlineLevel="0" max="6" min="6" style="742" width="15.15"/>
    <col collapsed="false" customWidth="false" hidden="false" outlineLevel="0" max="257" min="7" style="742" width="10.8"/>
  </cols>
  <sheetData>
    <row r="1" s="744" customFormat="true" ht="15.75" hidden="false" customHeight="false" outlineLevel="0" collapsed="false">
      <c r="A1" s="743" t="s">
        <v>1690</v>
      </c>
      <c r="B1" s="743"/>
      <c r="C1" s="743"/>
      <c r="D1" s="743"/>
      <c r="E1" s="743"/>
      <c r="F1" s="743"/>
    </row>
    <row r="2" customFormat="false" ht="12.75" hidden="false" customHeight="false" outlineLevel="0" collapsed="false">
      <c r="A2" s="745"/>
      <c r="B2" s="745"/>
      <c r="C2" s="745"/>
      <c r="D2" s="745"/>
      <c r="E2" s="745"/>
      <c r="F2" s="745"/>
    </row>
    <row r="3" customFormat="false" ht="13.5" hidden="false" customHeight="false" outlineLevel="0" collapsed="false">
      <c r="A3" s="746" t="s">
        <v>754</v>
      </c>
      <c r="B3" s="746"/>
      <c r="C3" s="746"/>
      <c r="D3" s="746"/>
      <c r="E3" s="746"/>
      <c r="F3" s="746"/>
    </row>
    <row r="4" customFormat="false" ht="13.5" hidden="false" customHeight="false" outlineLevel="0" collapsed="false">
      <c r="A4" s="747" t="s">
        <v>1691</v>
      </c>
      <c r="B4" s="747"/>
      <c r="C4" s="747"/>
      <c r="D4" s="747"/>
      <c r="E4" s="747"/>
      <c r="F4" s="747"/>
    </row>
    <row r="5" customFormat="false" ht="12.75" hidden="false" customHeight="false" outlineLevel="0" collapsed="false">
      <c r="A5" s="748"/>
      <c r="B5" s="749"/>
      <c r="C5" s="749"/>
      <c r="D5" s="749"/>
      <c r="E5" s="750"/>
      <c r="F5" s="750"/>
    </row>
    <row r="6" customFormat="false" ht="12.75" hidden="false" customHeight="false" outlineLevel="0" collapsed="false">
      <c r="A6" s="748"/>
      <c r="B6" s="749"/>
      <c r="C6" s="751" t="s">
        <v>3</v>
      </c>
      <c r="D6" s="749"/>
      <c r="E6" s="750"/>
    </row>
    <row r="7" customFormat="false" ht="12.75" hidden="false" customHeight="false" outlineLevel="0" collapsed="false">
      <c r="A7" s="752" t="s">
        <v>4</v>
      </c>
      <c r="B7" s="751" t="s">
        <v>62</v>
      </c>
      <c r="C7" s="751" t="s">
        <v>6</v>
      </c>
    </row>
    <row r="8" customFormat="false" ht="12.75" hidden="false" customHeight="false" outlineLevel="0" collapsed="false">
      <c r="A8" s="752"/>
      <c r="B8" s="750"/>
      <c r="C8" s="750"/>
      <c r="D8" s="750"/>
    </row>
    <row r="9" customFormat="false" ht="12.75" hidden="false" customHeight="false" outlineLevel="0" collapsed="false">
      <c r="A9" s="752" t="s">
        <v>248</v>
      </c>
      <c r="B9" s="750"/>
      <c r="C9" s="750"/>
      <c r="D9" s="750"/>
    </row>
    <row r="10" customFormat="false" ht="12.75" hidden="false" customHeight="false" outlineLevel="0" collapsed="false">
      <c r="A10" s="753" t="s">
        <v>1692</v>
      </c>
      <c r="B10" s="750" t="n">
        <v>113459</v>
      </c>
      <c r="C10" s="750" t="n">
        <v>117565</v>
      </c>
      <c r="D10" s="750"/>
    </row>
    <row r="11" customFormat="false" ht="12.75" hidden="false" customHeight="false" outlineLevel="0" collapsed="false">
      <c r="A11" s="753" t="s">
        <v>1693</v>
      </c>
      <c r="B11" s="750" t="n">
        <v>55820</v>
      </c>
      <c r="C11" s="750" t="n">
        <v>58219</v>
      </c>
      <c r="D11" s="750"/>
    </row>
    <row r="12" customFormat="false" ht="12.75" hidden="false" customHeight="false" outlineLevel="0" collapsed="false">
      <c r="A12" s="753" t="s">
        <v>1694</v>
      </c>
      <c r="B12" s="750" t="n">
        <v>3915</v>
      </c>
      <c r="C12" s="750" t="n">
        <v>5042</v>
      </c>
      <c r="D12" s="750"/>
    </row>
    <row r="13" customFormat="false" ht="12.75" hidden="false" customHeight="false" outlineLevel="0" collapsed="false">
      <c r="A13" s="753" t="s">
        <v>1695</v>
      </c>
      <c r="B13" s="754" t="s">
        <v>202</v>
      </c>
      <c r="C13" s="750" t="n">
        <v>1000</v>
      </c>
      <c r="D13" s="750"/>
    </row>
    <row r="14" customFormat="false" ht="12.75" hidden="false" customHeight="false" outlineLevel="0" collapsed="false">
      <c r="A14" s="753" t="s">
        <v>1696</v>
      </c>
      <c r="B14" s="750" t="n">
        <v>6541</v>
      </c>
      <c r="C14" s="750" t="n">
        <v>6785</v>
      </c>
      <c r="D14" s="750"/>
    </row>
    <row r="15" customFormat="false" ht="12.75" hidden="false" customHeight="false" outlineLevel="0" collapsed="false">
      <c r="A15" s="753" t="s">
        <v>1697</v>
      </c>
      <c r="B15" s="750" t="n">
        <v>3996</v>
      </c>
      <c r="C15" s="750" t="n">
        <v>4147</v>
      </c>
      <c r="D15" s="750"/>
    </row>
    <row r="16" customFormat="false" ht="12.75" hidden="false" customHeight="false" outlineLevel="0" collapsed="false">
      <c r="A16" s="753" t="s">
        <v>1698</v>
      </c>
      <c r="B16" s="750" t="n">
        <v>9667</v>
      </c>
      <c r="C16" s="750" t="n">
        <v>10029</v>
      </c>
      <c r="D16" s="750"/>
    </row>
    <row r="17" customFormat="false" ht="12.75" hidden="false" customHeight="false" outlineLevel="0" collapsed="false">
      <c r="A17" s="752" t="s">
        <v>1699</v>
      </c>
      <c r="B17" s="755" t="n">
        <f aca="false">SUM(B10:B16)</f>
        <v>193398</v>
      </c>
      <c r="C17" s="755" t="n">
        <f aca="false">SUM(C10:C16)</f>
        <v>202787</v>
      </c>
      <c r="D17" s="750"/>
    </row>
    <row r="18" customFormat="false" ht="12.75" hidden="false" customHeight="false" outlineLevel="0" collapsed="false">
      <c r="A18" s="752"/>
      <c r="B18" s="750"/>
      <c r="C18" s="750"/>
      <c r="D18" s="750"/>
    </row>
    <row r="19" customFormat="false" ht="12.75" hidden="false" customHeight="false" outlineLevel="0" collapsed="false">
      <c r="A19" s="753" t="s">
        <v>1700</v>
      </c>
      <c r="B19" s="750" t="n">
        <v>40095</v>
      </c>
      <c r="C19" s="750" t="n">
        <v>41651</v>
      </c>
      <c r="D19" s="750"/>
    </row>
    <row r="20" customFormat="false" ht="12.75" hidden="false" customHeight="false" outlineLevel="0" collapsed="false">
      <c r="A20" s="753" t="s">
        <v>1701</v>
      </c>
      <c r="B20" s="750" t="n">
        <v>11556</v>
      </c>
      <c r="C20" s="750" t="n">
        <v>12066</v>
      </c>
      <c r="D20" s="750"/>
    </row>
    <row r="21" customFormat="false" ht="12.75" hidden="false" customHeight="false" outlineLevel="0" collapsed="false">
      <c r="A21" s="753" t="s">
        <v>1702</v>
      </c>
      <c r="B21" s="750" t="n">
        <v>7034</v>
      </c>
      <c r="C21" s="750" t="n">
        <v>7245</v>
      </c>
      <c r="D21" s="750"/>
    </row>
    <row r="22" customFormat="false" ht="12.75" hidden="false" customHeight="false" outlineLevel="0" collapsed="false">
      <c r="A22" s="753" t="s">
        <v>1703</v>
      </c>
      <c r="B22" s="750" t="n">
        <v>1000</v>
      </c>
      <c r="C22" s="750" t="n">
        <v>1000</v>
      </c>
      <c r="D22" s="750"/>
    </row>
    <row r="23" customFormat="false" ht="12.75" hidden="false" customHeight="false" outlineLevel="0" collapsed="false">
      <c r="A23" s="752" t="s">
        <v>1704</v>
      </c>
      <c r="B23" s="755" t="n">
        <f aca="false">SUM(B19:B22)</f>
        <v>59685</v>
      </c>
      <c r="C23" s="755" t="n">
        <f aca="false">SUM(C19:C22)</f>
        <v>61962</v>
      </c>
      <c r="D23" s="750"/>
    </row>
    <row r="24" customFormat="false" ht="12.75" hidden="false" customHeight="false" outlineLevel="0" collapsed="false">
      <c r="A24" s="752"/>
      <c r="B24" s="750"/>
      <c r="C24" s="750"/>
      <c r="D24" s="750"/>
    </row>
    <row r="25" customFormat="false" ht="12.75" hidden="false" customHeight="false" outlineLevel="0" collapsed="false">
      <c r="A25" s="753" t="s">
        <v>1705</v>
      </c>
      <c r="B25" s="750" t="n">
        <v>6471</v>
      </c>
      <c r="C25" s="750" t="n">
        <v>6711</v>
      </c>
      <c r="D25" s="750"/>
    </row>
    <row r="26" customFormat="false" ht="12.75" hidden="false" customHeight="false" outlineLevel="0" collapsed="false">
      <c r="A26" s="753" t="s">
        <v>1706</v>
      </c>
      <c r="B26" s="750"/>
      <c r="C26" s="750"/>
      <c r="D26" s="750"/>
    </row>
    <row r="27" customFormat="false" ht="12.75" hidden="false" customHeight="false" outlineLevel="0" collapsed="false">
      <c r="A27" s="753" t="s">
        <v>1707</v>
      </c>
      <c r="B27" s="750" t="n">
        <v>370</v>
      </c>
      <c r="C27" s="750" t="n">
        <v>362</v>
      </c>
      <c r="D27" s="750"/>
    </row>
    <row r="28" customFormat="false" ht="12.75" hidden="false" customHeight="false" outlineLevel="0" collapsed="false">
      <c r="A28" s="753" t="s">
        <v>1708</v>
      </c>
      <c r="B28" s="750" t="n">
        <v>606</v>
      </c>
      <c r="C28" s="750" t="n">
        <v>595</v>
      </c>
      <c r="D28" s="750"/>
    </row>
    <row r="29" customFormat="false" ht="12.75" hidden="false" customHeight="false" outlineLevel="0" collapsed="false">
      <c r="A29" s="753" t="s">
        <v>1709</v>
      </c>
      <c r="B29" s="750" t="n">
        <v>479</v>
      </c>
      <c r="C29" s="750" t="n">
        <v>466</v>
      </c>
      <c r="D29" s="750"/>
    </row>
    <row r="30" customFormat="false" ht="12.75" hidden="false" customHeight="false" outlineLevel="0" collapsed="false">
      <c r="A30" s="753" t="s">
        <v>1710</v>
      </c>
      <c r="B30" s="750" t="n">
        <v>50</v>
      </c>
      <c r="C30" s="750" t="n">
        <v>20</v>
      </c>
      <c r="D30" s="750"/>
    </row>
    <row r="31" customFormat="false" ht="12.75" hidden="false" customHeight="false" outlineLevel="0" collapsed="false">
      <c r="A31" s="753" t="s">
        <v>1711</v>
      </c>
      <c r="B31" s="750" t="n">
        <v>35</v>
      </c>
      <c r="C31" s="750" t="n">
        <v>36</v>
      </c>
      <c r="D31" s="750"/>
    </row>
    <row r="32" customFormat="false" ht="12.75" hidden="false" customHeight="false" outlineLevel="0" collapsed="false">
      <c r="A32" s="753" t="s">
        <v>1712</v>
      </c>
      <c r="B32" s="750" t="n">
        <v>150</v>
      </c>
      <c r="C32" s="750" t="n">
        <v>205</v>
      </c>
      <c r="D32" s="750"/>
    </row>
    <row r="33" customFormat="false" ht="12.75" hidden="false" customHeight="false" outlineLevel="0" collapsed="false">
      <c r="A33" s="753" t="s">
        <v>1713</v>
      </c>
      <c r="B33" s="750" t="n">
        <v>701</v>
      </c>
      <c r="C33" s="750" t="n">
        <v>727</v>
      </c>
      <c r="D33" s="750"/>
    </row>
    <row r="34" customFormat="false" ht="12.75" hidden="false" customHeight="false" outlineLevel="0" collapsed="false">
      <c r="A34" s="753" t="s">
        <v>1714</v>
      </c>
      <c r="B34" s="750" t="n">
        <v>2980</v>
      </c>
      <c r="C34" s="750" t="n">
        <v>2980</v>
      </c>
      <c r="D34" s="750"/>
    </row>
    <row r="35" customFormat="false" ht="12.75" hidden="false" customHeight="false" outlineLevel="0" collapsed="false">
      <c r="A35" s="753" t="s">
        <v>1715</v>
      </c>
      <c r="B35" s="750" t="n">
        <v>4460</v>
      </c>
      <c r="C35" s="750" t="n">
        <v>4755</v>
      </c>
      <c r="D35" s="750"/>
    </row>
    <row r="36" customFormat="false" ht="12.75" hidden="false" customHeight="false" outlineLevel="0" collapsed="false">
      <c r="A36" s="753" t="s">
        <v>1716</v>
      </c>
      <c r="B36" s="750" t="n">
        <v>428</v>
      </c>
      <c r="C36" s="750" t="n">
        <v>502</v>
      </c>
      <c r="D36" s="750"/>
    </row>
    <row r="37" customFormat="false" ht="12.75" hidden="false" customHeight="false" outlineLevel="0" collapsed="false">
      <c r="A37" s="753" t="s">
        <v>1717</v>
      </c>
      <c r="B37" s="754" t="s">
        <v>202</v>
      </c>
      <c r="C37" s="750" t="n">
        <v>500</v>
      </c>
      <c r="D37" s="750"/>
    </row>
    <row r="38" customFormat="false" ht="12.75" hidden="false" customHeight="false" outlineLevel="0" collapsed="false">
      <c r="A38" s="753" t="s">
        <v>1718</v>
      </c>
      <c r="B38" s="750" t="n">
        <v>149</v>
      </c>
      <c r="C38" s="750" t="n">
        <v>149</v>
      </c>
      <c r="D38" s="750"/>
    </row>
    <row r="39" customFormat="false" ht="12.75" hidden="false" customHeight="false" outlineLevel="0" collapsed="false">
      <c r="A39" s="753" t="s">
        <v>1719</v>
      </c>
      <c r="B39" s="750" t="n">
        <v>75</v>
      </c>
      <c r="C39" s="750" t="n">
        <v>75</v>
      </c>
      <c r="D39" s="750"/>
    </row>
    <row r="40" customFormat="false" ht="12.75" hidden="false" customHeight="false" outlineLevel="0" collapsed="false">
      <c r="A40" s="753" t="s">
        <v>1720</v>
      </c>
      <c r="B40" s="750" t="n">
        <v>175</v>
      </c>
      <c r="C40" s="750" t="n">
        <v>75</v>
      </c>
      <c r="D40" s="750"/>
    </row>
    <row r="41" customFormat="false" ht="12.75" hidden="false" customHeight="false" outlineLevel="0" collapsed="false">
      <c r="A41" s="752"/>
      <c r="B41" s="750"/>
      <c r="C41" s="750"/>
      <c r="D41" s="750"/>
    </row>
    <row r="42" customFormat="false" ht="12.75" hidden="false" customHeight="false" outlineLevel="0" collapsed="false">
      <c r="A42" s="752" t="s">
        <v>1721</v>
      </c>
      <c r="B42" s="755" t="n">
        <f aca="false">SUM(B17,B23,B25:B40)</f>
        <v>270212</v>
      </c>
      <c r="C42" s="755" t="n">
        <f aca="false">SUM(C17,C23,C25:C40)</f>
        <v>282907</v>
      </c>
      <c r="D42" s="750"/>
    </row>
    <row r="43" customFormat="false" ht="12.75" hidden="false" customHeight="false" outlineLevel="0" collapsed="false">
      <c r="A43" s="756"/>
      <c r="B43" s="750"/>
      <c r="C43" s="750"/>
      <c r="D43" s="750"/>
    </row>
    <row r="44" customFormat="false" ht="12.75" hidden="false" customHeight="false" outlineLevel="0" collapsed="false">
      <c r="A44" s="752" t="s">
        <v>1722</v>
      </c>
      <c r="B44" s="750"/>
      <c r="C44" s="750"/>
      <c r="D44" s="750"/>
    </row>
    <row r="45" customFormat="false" ht="12.75" hidden="false" customHeight="false" outlineLevel="0" collapsed="false">
      <c r="A45" s="753" t="s">
        <v>1723</v>
      </c>
      <c r="B45" s="750" t="n">
        <v>7010</v>
      </c>
      <c r="C45" s="750" t="n">
        <v>7286</v>
      </c>
      <c r="D45" s="750"/>
    </row>
    <row r="46" customFormat="false" ht="12.75" hidden="false" customHeight="false" outlineLevel="0" collapsed="false">
      <c r="A46" s="753" t="s">
        <v>1724</v>
      </c>
      <c r="B46" s="750" t="n">
        <v>8335</v>
      </c>
      <c r="C46" s="750" t="n">
        <v>8863</v>
      </c>
      <c r="D46" s="750"/>
    </row>
    <row r="47" customFormat="false" ht="12.75" hidden="false" customHeight="false" outlineLevel="0" collapsed="false">
      <c r="A47" s="753" t="s">
        <v>1725</v>
      </c>
      <c r="B47" s="750" t="n">
        <v>18530</v>
      </c>
      <c r="C47" s="750" t="n">
        <v>19477</v>
      </c>
      <c r="D47" s="750"/>
    </row>
    <row r="48" customFormat="false" ht="12.75" hidden="false" customHeight="false" outlineLevel="0" collapsed="false">
      <c r="A48" s="753" t="s">
        <v>1726</v>
      </c>
      <c r="B48" s="750" t="n">
        <v>7352</v>
      </c>
      <c r="C48" s="750" t="n">
        <v>7564</v>
      </c>
      <c r="D48" s="750"/>
    </row>
    <row r="49" customFormat="false" ht="12.75" hidden="false" customHeight="false" outlineLevel="0" collapsed="false">
      <c r="A49" s="753" t="s">
        <v>1727</v>
      </c>
      <c r="B49" s="750" t="n">
        <v>10664</v>
      </c>
      <c r="C49" s="750" t="n">
        <v>10928</v>
      </c>
      <c r="D49" s="750"/>
    </row>
    <row r="50" customFormat="false" ht="12.75" hidden="false" customHeight="false" outlineLevel="0" collapsed="false">
      <c r="A50" s="753" t="s">
        <v>1728</v>
      </c>
      <c r="B50" s="750" t="n">
        <v>9170</v>
      </c>
      <c r="C50" s="750" t="n">
        <v>9543</v>
      </c>
      <c r="D50" s="750"/>
    </row>
    <row r="51" customFormat="false" ht="12.75" hidden="false" customHeight="false" outlineLevel="0" collapsed="false">
      <c r="A51" s="753" t="s">
        <v>1729</v>
      </c>
      <c r="B51" s="750" t="n">
        <v>12733</v>
      </c>
      <c r="C51" s="750" t="n">
        <v>13288</v>
      </c>
      <c r="D51" s="750"/>
    </row>
    <row r="52" customFormat="false" ht="12.75" hidden="false" customHeight="false" outlineLevel="0" collapsed="false">
      <c r="A52" s="753" t="s">
        <v>1730</v>
      </c>
      <c r="B52" s="750" t="n">
        <v>6412</v>
      </c>
      <c r="C52" s="750" t="n">
        <v>6594</v>
      </c>
      <c r="D52" s="750"/>
    </row>
    <row r="53" customFormat="false" ht="12.75" hidden="false" customHeight="false" outlineLevel="0" collapsed="false">
      <c r="A53" s="753" t="s">
        <v>1731</v>
      </c>
      <c r="B53" s="750" t="n">
        <v>5257</v>
      </c>
      <c r="C53" s="750" t="n">
        <v>5065</v>
      </c>
      <c r="D53" s="750"/>
    </row>
    <row r="54" customFormat="false" ht="12.75" hidden="false" customHeight="false" outlineLevel="0" collapsed="false">
      <c r="A54" s="753" t="s">
        <v>1732</v>
      </c>
      <c r="B54" s="750" t="n">
        <v>412</v>
      </c>
      <c r="C54" s="750" t="n">
        <v>545</v>
      </c>
      <c r="D54" s="750"/>
    </row>
    <row r="55" customFormat="false" ht="12.75" hidden="false" customHeight="false" outlineLevel="0" collapsed="false">
      <c r="A55" s="753" t="s">
        <v>1733</v>
      </c>
      <c r="B55" s="750" t="n">
        <v>123</v>
      </c>
      <c r="C55" s="754" t="s">
        <v>202</v>
      </c>
      <c r="D55" s="750"/>
    </row>
    <row r="56" customFormat="false" ht="12.75" hidden="false" customHeight="false" outlineLevel="0" collapsed="false">
      <c r="A56" s="752" t="s">
        <v>1734</v>
      </c>
      <c r="B56" s="755" t="n">
        <f aca="false">SUM(B45:B55)</f>
        <v>85998</v>
      </c>
      <c r="C56" s="755" t="n">
        <f aca="false">SUM(C45:C55)</f>
        <v>89153</v>
      </c>
      <c r="D56" s="750"/>
    </row>
    <row r="57" customFormat="false" ht="12.75" hidden="false" customHeight="false" outlineLevel="0" collapsed="false">
      <c r="A57" s="756"/>
      <c r="B57" s="750"/>
      <c r="C57" s="750"/>
      <c r="D57" s="750"/>
    </row>
    <row r="58" customFormat="false" ht="12.75" hidden="false" customHeight="false" outlineLevel="0" collapsed="false">
      <c r="A58" s="752" t="s">
        <v>1735</v>
      </c>
      <c r="B58" s="750"/>
      <c r="C58" s="750"/>
      <c r="D58" s="750"/>
    </row>
    <row r="59" customFormat="false" ht="12.75" hidden="false" customHeight="false" outlineLevel="0" collapsed="false">
      <c r="A59" s="753" t="s">
        <v>1736</v>
      </c>
      <c r="B59" s="750" t="n">
        <v>1414</v>
      </c>
      <c r="C59" s="750" t="n">
        <v>1467</v>
      </c>
      <c r="D59" s="750"/>
    </row>
    <row r="60" customFormat="false" ht="12.75" hidden="false" customHeight="false" outlineLevel="0" collapsed="false">
      <c r="A60" s="753" t="s">
        <v>1737</v>
      </c>
      <c r="B60" s="750" t="n">
        <v>11562</v>
      </c>
      <c r="C60" s="750" t="n">
        <v>13362</v>
      </c>
      <c r="D60" s="750"/>
    </row>
    <row r="61" customFormat="false" ht="12.75" hidden="false" customHeight="false" outlineLevel="0" collapsed="false">
      <c r="A61" s="753" t="s">
        <v>1738</v>
      </c>
      <c r="B61" s="750" t="n">
        <v>704</v>
      </c>
      <c r="C61" s="750" t="n">
        <v>704</v>
      </c>
      <c r="D61" s="750"/>
    </row>
    <row r="62" customFormat="false" ht="12.75" hidden="false" customHeight="false" outlineLevel="0" collapsed="false">
      <c r="A62" s="753" t="s">
        <v>1739</v>
      </c>
      <c r="B62" s="750" t="n">
        <v>100</v>
      </c>
      <c r="C62" s="750" t="n">
        <v>100</v>
      </c>
      <c r="D62" s="750"/>
    </row>
    <row r="63" customFormat="false" ht="12.75" hidden="false" customHeight="false" outlineLevel="0" collapsed="false">
      <c r="A63" s="753" t="s">
        <v>1740</v>
      </c>
      <c r="B63" s="750" t="n">
        <v>150</v>
      </c>
      <c r="C63" s="750" t="n">
        <v>150</v>
      </c>
      <c r="D63" s="750"/>
    </row>
    <row r="64" customFormat="false" ht="12.75" hidden="false" customHeight="false" outlineLevel="0" collapsed="false">
      <c r="A64" s="753" t="s">
        <v>1741</v>
      </c>
      <c r="B64" s="750"/>
      <c r="C64" s="750" t="n">
        <v>500</v>
      </c>
      <c r="D64" s="750"/>
    </row>
    <row r="65" customFormat="false" ht="12.75" hidden="false" customHeight="false" outlineLevel="0" collapsed="false">
      <c r="A65" s="753" t="s">
        <v>1742</v>
      </c>
      <c r="B65" s="750"/>
      <c r="C65" s="750" t="n">
        <v>1000</v>
      </c>
      <c r="D65" s="750"/>
    </row>
    <row r="66" customFormat="false" ht="12.75" hidden="false" customHeight="false" outlineLevel="0" collapsed="false">
      <c r="A66" s="753" t="s">
        <v>1743</v>
      </c>
      <c r="B66" s="750" t="n">
        <v>2503</v>
      </c>
      <c r="C66" s="750" t="n">
        <v>2595</v>
      </c>
      <c r="D66" s="750"/>
    </row>
    <row r="67" customFormat="false" ht="12.75" hidden="false" customHeight="false" outlineLevel="0" collapsed="false">
      <c r="A67" s="752" t="s">
        <v>752</v>
      </c>
      <c r="B67" s="755" t="n">
        <f aca="false">SUM(B59:B66)</f>
        <v>16433</v>
      </c>
      <c r="C67" s="755" t="n">
        <f aca="false">SUM(C59:C66)</f>
        <v>19878</v>
      </c>
      <c r="D67" s="750"/>
    </row>
    <row r="68" customFormat="false" ht="12.75" hidden="false" customHeight="false" outlineLevel="0" collapsed="false">
      <c r="A68" s="756"/>
      <c r="B68" s="750"/>
      <c r="C68" s="750"/>
      <c r="D68" s="750"/>
    </row>
    <row r="69" customFormat="false" ht="12.75" hidden="false" customHeight="false" outlineLevel="0" collapsed="false">
      <c r="A69" s="752" t="s">
        <v>1744</v>
      </c>
      <c r="B69" s="750" t="n">
        <v>-6862</v>
      </c>
      <c r="C69" s="750" t="n">
        <v>-3522</v>
      </c>
      <c r="D69" s="750"/>
    </row>
    <row r="70" customFormat="false" ht="12.75" hidden="false" customHeight="false" outlineLevel="0" collapsed="false">
      <c r="A70" s="752" t="s">
        <v>1745</v>
      </c>
      <c r="B70" s="750" t="n">
        <v>-3520</v>
      </c>
      <c r="C70" s="750" t="n">
        <v>-15911</v>
      </c>
      <c r="D70" s="750"/>
    </row>
    <row r="71" customFormat="false" ht="12.75" hidden="false" customHeight="false" outlineLevel="0" collapsed="false">
      <c r="A71" s="752"/>
      <c r="B71" s="750"/>
      <c r="C71" s="750"/>
      <c r="D71" s="750"/>
    </row>
    <row r="72" customFormat="false" ht="12.75" hidden="false" customHeight="false" outlineLevel="0" collapsed="false">
      <c r="A72" s="752" t="s">
        <v>59</v>
      </c>
      <c r="B72" s="755" t="n">
        <f aca="false">SUM(B42,B56,B67,B69,B70)</f>
        <v>362261</v>
      </c>
      <c r="C72" s="755" t="n">
        <f aca="false">SUM(C42,C56,C67,C69,C70)</f>
        <v>372505</v>
      </c>
      <c r="D72" s="750"/>
    </row>
    <row r="73" customFormat="false" ht="12.75" hidden="false" customHeight="false" outlineLevel="0" collapsed="false">
      <c r="A73" s="750"/>
      <c r="B73" s="750"/>
      <c r="C73" s="750"/>
      <c r="D73" s="750"/>
    </row>
    <row r="74" customFormat="false" ht="12.75" hidden="false" customHeight="false" outlineLevel="0" collapsed="false">
      <c r="A74" s="750" t="s">
        <v>1746</v>
      </c>
      <c r="B74" s="750"/>
      <c r="C74" s="750"/>
      <c r="D74" s="750"/>
    </row>
    <row r="75" customFormat="false" ht="12.75" hidden="false" customHeight="false" outlineLevel="0" collapsed="false">
      <c r="A75" s="750"/>
      <c r="B75" s="750"/>
      <c r="C75" s="750"/>
      <c r="D75" s="750"/>
    </row>
    <row r="76" customFormat="false" ht="12.75" hidden="false" customHeight="false" outlineLevel="0" collapsed="false">
      <c r="A76" s="750"/>
      <c r="B76" s="750"/>
      <c r="C76" s="750"/>
      <c r="D76" s="750"/>
      <c r="E76" s="750"/>
      <c r="F76" s="750"/>
    </row>
    <row r="77" customFormat="false" ht="12.75" hidden="false" customHeight="false" outlineLevel="0" collapsed="false">
      <c r="A77" s="750"/>
      <c r="B77" s="750"/>
      <c r="C77" s="750"/>
      <c r="D77" s="750"/>
      <c r="E77" s="750"/>
      <c r="F77" s="750"/>
    </row>
    <row r="78" customFormat="false" ht="12.75" hidden="false" customHeight="false" outlineLevel="0" collapsed="false">
      <c r="A78" s="750"/>
      <c r="B78" s="750"/>
      <c r="C78" s="750"/>
      <c r="D78" s="750"/>
      <c r="E78" s="750"/>
      <c r="F78" s="750"/>
    </row>
    <row r="79" customFormat="false" ht="12.75" hidden="false" customHeight="false" outlineLevel="0" collapsed="false">
      <c r="A79" s="750"/>
      <c r="B79" s="750"/>
      <c r="C79" s="750"/>
      <c r="D79" s="750"/>
      <c r="E79" s="750"/>
      <c r="F79" s="750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25" right="0.25" top="0.49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30078125" defaultRowHeight="12.75" zeroHeight="false" outlineLevelRow="0" outlineLevelCol="0"/>
  <cols>
    <col collapsed="false" customWidth="true" hidden="false" outlineLevel="0" max="1" min="1" style="757" width="38.58"/>
    <col collapsed="false" customWidth="true" hidden="false" outlineLevel="0" max="3" min="2" style="757" width="15.15"/>
    <col collapsed="false" customWidth="true" hidden="false" outlineLevel="0" max="4" min="4" style="757" width="11.39"/>
    <col collapsed="false" customWidth="false" hidden="false" outlineLevel="0" max="5" min="5" style="757" width="12.3"/>
    <col collapsed="false" customWidth="true" hidden="false" outlineLevel="0" max="6" min="6" style="757" width="14.1"/>
    <col collapsed="false" customWidth="false" hidden="false" outlineLevel="0" max="257" min="7" style="757" width="12.3"/>
  </cols>
  <sheetData>
    <row r="1" customFormat="false" ht="15.75" hidden="false" customHeight="false" outlineLevel="0" collapsed="false">
      <c r="A1" s="758" t="s">
        <v>1747</v>
      </c>
      <c r="B1" s="758"/>
      <c r="C1" s="758"/>
      <c r="D1" s="758"/>
      <c r="E1" s="758"/>
      <c r="F1" s="758"/>
    </row>
    <row r="2" customFormat="false" ht="12.75" hidden="false" customHeight="false" outlineLevel="0" collapsed="false">
      <c r="A2" s="759"/>
      <c r="B2" s="759"/>
      <c r="C2" s="759"/>
      <c r="D2" s="759"/>
      <c r="E2" s="759"/>
      <c r="F2" s="759"/>
    </row>
    <row r="3" customFormat="false" ht="13.5" hidden="false" customHeight="false" outlineLevel="0" collapsed="false">
      <c r="A3" s="760" t="s">
        <v>754</v>
      </c>
      <c r="B3" s="760"/>
      <c r="C3" s="760"/>
      <c r="D3" s="760"/>
      <c r="E3" s="760"/>
      <c r="F3" s="760"/>
    </row>
    <row r="4" customFormat="false" ht="13.5" hidden="false" customHeight="false" outlineLevel="0" collapsed="false">
      <c r="A4" s="760" t="s">
        <v>1748</v>
      </c>
      <c r="B4" s="760"/>
      <c r="C4" s="760"/>
      <c r="D4" s="760"/>
      <c r="E4" s="760"/>
      <c r="F4" s="760"/>
    </row>
    <row r="5" customFormat="false" ht="12.75" hidden="false" customHeight="false" outlineLevel="0" collapsed="false">
      <c r="A5" s="759" t="s">
        <v>1749</v>
      </c>
      <c r="B5" s="759"/>
      <c r="C5" s="759"/>
      <c r="D5" s="759"/>
      <c r="E5" s="759"/>
      <c r="F5" s="759"/>
    </row>
    <row r="6" customFormat="false" ht="12.75" hidden="false" customHeight="false" outlineLevel="0" collapsed="false">
      <c r="A6" s="759"/>
      <c r="B6" s="759"/>
      <c r="C6" s="761" t="s">
        <v>3</v>
      </c>
      <c r="D6" s="759"/>
      <c r="E6" s="759"/>
    </row>
    <row r="7" customFormat="false" ht="12.75" hidden="false" customHeight="false" outlineLevel="0" collapsed="false">
      <c r="A7" s="762" t="s">
        <v>4</v>
      </c>
      <c r="B7" s="761" t="s">
        <v>62</v>
      </c>
      <c r="C7" s="763" t="s">
        <v>6</v>
      </c>
    </row>
    <row r="8" customFormat="false" ht="12.75" hidden="false" customHeight="false" outlineLevel="0" collapsed="false">
      <c r="A8" s="762"/>
      <c r="B8" s="759"/>
      <c r="C8" s="759"/>
      <c r="D8" s="759"/>
    </row>
    <row r="9" customFormat="false" ht="12.75" hidden="false" customHeight="false" outlineLevel="0" collapsed="false">
      <c r="A9" s="762" t="s">
        <v>1750</v>
      </c>
      <c r="B9" s="764" t="n">
        <v>842085</v>
      </c>
      <c r="C9" s="764" t="n">
        <v>871542</v>
      </c>
      <c r="D9" s="759"/>
    </row>
    <row r="10" customFormat="false" ht="12.75" hidden="false" customHeight="false" outlineLevel="0" collapsed="false">
      <c r="A10" s="762"/>
      <c r="B10" s="764"/>
      <c r="C10" s="764"/>
      <c r="D10" s="759"/>
    </row>
    <row r="11" customFormat="false" ht="12.75" hidden="false" customHeight="false" outlineLevel="0" collapsed="false">
      <c r="A11" s="762" t="s">
        <v>1751</v>
      </c>
      <c r="B11" s="764" t="n">
        <v>131107</v>
      </c>
      <c r="C11" s="764" t="n">
        <v>133802</v>
      </c>
      <c r="D11" s="759"/>
    </row>
    <row r="12" customFormat="false" ht="12.75" hidden="false" customHeight="false" outlineLevel="0" collapsed="false">
      <c r="A12" s="762"/>
      <c r="B12" s="764"/>
      <c r="C12" s="764"/>
      <c r="D12" s="759"/>
    </row>
    <row r="13" customFormat="false" ht="12.75" hidden="false" customHeight="false" outlineLevel="0" collapsed="false">
      <c r="A13" s="762" t="s">
        <v>1752</v>
      </c>
      <c r="B13" s="764" t="n">
        <v>7695</v>
      </c>
      <c r="C13" s="764" t="n">
        <v>7662</v>
      </c>
      <c r="D13" s="759"/>
    </row>
    <row r="14" customFormat="false" ht="12.75" hidden="false" customHeight="false" outlineLevel="0" collapsed="false">
      <c r="A14" s="762"/>
      <c r="B14" s="764"/>
      <c r="C14" s="764"/>
      <c r="D14" s="759"/>
    </row>
    <row r="15" customFormat="false" ht="12.75" hidden="false" customHeight="false" outlineLevel="0" collapsed="false">
      <c r="A15" s="762" t="s">
        <v>1753</v>
      </c>
      <c r="B15" s="764" t="n">
        <v>59454</v>
      </c>
      <c r="C15" s="764" t="n">
        <v>62232</v>
      </c>
      <c r="D15" s="759"/>
    </row>
    <row r="16" customFormat="false" ht="12.75" hidden="false" customHeight="false" outlineLevel="0" collapsed="false">
      <c r="A16" s="762"/>
      <c r="B16" s="765"/>
      <c r="C16" s="765"/>
      <c r="D16" s="759"/>
    </row>
    <row r="17" customFormat="false" ht="12.75" hidden="false" customHeight="false" outlineLevel="0" collapsed="false">
      <c r="A17" s="762" t="s">
        <v>59</v>
      </c>
      <c r="B17" s="764" t="n">
        <f aca="false">SUM(B9:B15)</f>
        <v>1040341</v>
      </c>
      <c r="C17" s="764" t="n">
        <f aca="false">SUM(C9:C15)</f>
        <v>1075238</v>
      </c>
      <c r="D17" s="759"/>
    </row>
    <row r="18" customFormat="false" ht="12.75" hidden="false" customHeight="false" outlineLevel="0" collapsed="false">
      <c r="A18" s="759"/>
      <c r="B18" s="759"/>
      <c r="C18" s="759"/>
      <c r="D18" s="759"/>
      <c r="E18" s="759"/>
      <c r="F18" s="759"/>
    </row>
    <row r="19" customFormat="false" ht="12.75" hidden="false" customHeight="false" outlineLevel="0" collapsed="false">
      <c r="A19" s="759"/>
      <c r="B19" s="766"/>
      <c r="C19" s="759"/>
      <c r="D19" s="759"/>
      <c r="E19" s="759"/>
      <c r="F19" s="759"/>
    </row>
    <row r="20" customFormat="false" ht="12.75" hidden="false" customHeight="false" outlineLevel="0" collapsed="false">
      <c r="A20" s="759"/>
      <c r="B20" s="759"/>
      <c r="C20" s="759"/>
      <c r="D20" s="759"/>
      <c r="E20" s="759"/>
      <c r="F20" s="759"/>
    </row>
    <row r="21" customFormat="false" ht="12.75" hidden="false" customHeight="false" outlineLevel="0" collapsed="false">
      <c r="A21" s="759"/>
      <c r="B21" s="759"/>
      <c r="C21" s="759"/>
      <c r="D21" s="759"/>
      <c r="E21" s="759"/>
      <c r="F21" s="759"/>
    </row>
    <row r="22" customFormat="false" ht="12.75" hidden="false" customHeight="false" outlineLevel="0" collapsed="false">
      <c r="A22" s="759"/>
      <c r="B22" s="759"/>
      <c r="C22" s="759"/>
      <c r="D22" s="759"/>
      <c r="E22" s="759"/>
      <c r="F22" s="759"/>
    </row>
    <row r="23" customFormat="false" ht="12.75" hidden="false" customHeight="false" outlineLevel="0" collapsed="false">
      <c r="A23" s="759"/>
      <c r="B23" s="759"/>
      <c r="C23" s="759"/>
      <c r="D23" s="759"/>
      <c r="E23" s="759"/>
      <c r="F23" s="759"/>
    </row>
    <row r="24" customFormat="false" ht="12.75" hidden="false" customHeight="false" outlineLevel="0" collapsed="false">
      <c r="A24" s="767"/>
      <c r="B24" s="767"/>
      <c r="C24" s="767"/>
      <c r="D24" s="767"/>
      <c r="E24" s="767"/>
      <c r="F24" s="767"/>
    </row>
    <row r="25" customFormat="false" ht="12.75" hidden="false" customHeight="false" outlineLevel="0" collapsed="false">
      <c r="A25" s="767"/>
      <c r="B25" s="767"/>
      <c r="C25" s="767"/>
      <c r="D25" s="767"/>
      <c r="E25" s="767"/>
      <c r="F25" s="767"/>
    </row>
    <row r="26" customFormat="false" ht="12.75" hidden="false" customHeight="false" outlineLevel="0" collapsed="false">
      <c r="A26" s="767"/>
      <c r="B26" s="767"/>
      <c r="C26" s="767"/>
      <c r="D26" s="767"/>
      <c r="E26" s="767"/>
      <c r="F26" s="767"/>
    </row>
    <row r="27" customFormat="false" ht="12.75" hidden="false" customHeight="false" outlineLevel="0" collapsed="false">
      <c r="A27" s="767"/>
      <c r="B27" s="767"/>
      <c r="C27" s="767"/>
      <c r="D27" s="767"/>
      <c r="E27" s="767"/>
      <c r="F27" s="767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70" width="38.58"/>
    <col collapsed="false" customWidth="true" hidden="false" outlineLevel="0" max="3" min="2" style="70" width="15.15"/>
    <col collapsed="false" customWidth="true" hidden="false" outlineLevel="0" max="4" min="4" style="70" width="13.95"/>
    <col collapsed="false" customWidth="false" hidden="false" outlineLevel="0" max="5" min="5" style="70" width="10.8"/>
    <col collapsed="false" customWidth="true" hidden="false" outlineLevel="0" max="6" min="6" style="70" width="17.56"/>
    <col collapsed="false" customWidth="false" hidden="false" outlineLevel="0" max="257" min="7" style="70" width="10.8"/>
  </cols>
  <sheetData>
    <row r="1" customFormat="false" ht="17.25" hidden="false" customHeight="true" outlineLevel="0" collapsed="false">
      <c r="A1" s="71" t="s">
        <v>148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72"/>
      <c r="B2" s="73"/>
      <c r="C2" s="73"/>
      <c r="D2" s="73"/>
      <c r="E2" s="73"/>
      <c r="F2" s="73"/>
    </row>
    <row r="3" customFormat="false" ht="13.5" hidden="false" customHeight="false" outlineLevel="0" collapsed="false">
      <c r="A3" s="74" t="s">
        <v>1</v>
      </c>
      <c r="B3" s="74"/>
      <c r="C3" s="74"/>
      <c r="D3" s="74"/>
      <c r="E3" s="74"/>
      <c r="F3" s="74"/>
    </row>
    <row r="4" customFormat="false" ht="13.5" hidden="false" customHeight="false" outlineLevel="0" collapsed="false">
      <c r="A4" s="74" t="s">
        <v>149</v>
      </c>
      <c r="B4" s="74"/>
      <c r="C4" s="74"/>
      <c r="D4" s="74"/>
      <c r="E4" s="74"/>
      <c r="F4" s="74"/>
    </row>
    <row r="5" customFormat="false" ht="12.75" hidden="false" customHeight="false" outlineLevel="0" collapsed="false">
      <c r="A5" s="73"/>
      <c r="B5" s="75"/>
      <c r="C5" s="75"/>
      <c r="D5" s="76"/>
      <c r="E5" s="76"/>
      <c r="F5" s="76"/>
    </row>
    <row r="6" customFormat="false" ht="12.75" hidden="false" customHeight="false" outlineLevel="0" collapsed="false">
      <c r="A6" s="72"/>
      <c r="B6" s="76"/>
      <c r="C6" s="77" t="s">
        <v>3</v>
      </c>
      <c r="D6" s="76"/>
      <c r="E6" s="76"/>
    </row>
    <row r="7" customFormat="false" ht="12.75" hidden="false" customHeight="false" outlineLevel="0" collapsed="false">
      <c r="A7" s="78" t="s">
        <v>4</v>
      </c>
      <c r="B7" s="77" t="s">
        <v>5</v>
      </c>
      <c r="C7" s="77" t="s">
        <v>6</v>
      </c>
    </row>
    <row r="8" customFormat="false" ht="12.75" hidden="false" customHeight="false" outlineLevel="0" collapsed="false">
      <c r="A8" s="78"/>
      <c r="B8" s="77"/>
      <c r="C8" s="77"/>
    </row>
    <row r="9" customFormat="false" ht="13.5" hidden="false" customHeight="false" outlineLevel="0" collapsed="false">
      <c r="A9" s="79" t="s">
        <v>150</v>
      </c>
      <c r="B9" s="77"/>
      <c r="C9" s="76"/>
      <c r="D9" s="76"/>
    </row>
    <row r="10" customFormat="false" ht="13.5" hidden="false" customHeight="false" outlineLevel="0" collapsed="false">
      <c r="A10" s="80" t="s">
        <v>151</v>
      </c>
      <c r="B10" s="81" t="n">
        <v>2519349</v>
      </c>
      <c r="C10" s="81" t="n">
        <v>2548853</v>
      </c>
      <c r="D10" s="76"/>
    </row>
    <row r="11" customFormat="false" ht="12.75" hidden="false" customHeight="false" outlineLevel="0" collapsed="false">
      <c r="A11" s="82"/>
      <c r="B11" s="76"/>
      <c r="C11" s="83"/>
      <c r="D11" s="83"/>
    </row>
    <row r="12" customFormat="false" ht="13.5" hidden="false" customHeight="false" outlineLevel="0" collapsed="false">
      <c r="A12" s="84" t="s">
        <v>152</v>
      </c>
      <c r="B12" s="76"/>
      <c r="C12" s="83"/>
      <c r="D12" s="83"/>
    </row>
    <row r="13" customFormat="false" ht="12.75" hidden="false" customHeight="false" outlineLevel="0" collapsed="false">
      <c r="A13" s="85" t="s">
        <v>153</v>
      </c>
      <c r="B13" s="86" t="n">
        <v>40616</v>
      </c>
      <c r="C13" s="83" t="n">
        <v>42176</v>
      </c>
      <c r="D13" s="83"/>
    </row>
    <row r="14" customFormat="false" ht="12.75" hidden="false" customHeight="false" outlineLevel="0" collapsed="false">
      <c r="A14" s="85" t="s">
        <v>154</v>
      </c>
      <c r="B14" s="86" t="n">
        <v>93158</v>
      </c>
      <c r="C14" s="83" t="n">
        <v>100245</v>
      </c>
      <c r="D14" s="83"/>
    </row>
    <row r="15" customFormat="false" ht="12.75" hidden="false" customHeight="false" outlineLevel="0" collapsed="false">
      <c r="A15" s="85" t="s">
        <v>155</v>
      </c>
      <c r="B15" s="86" t="n">
        <v>53284</v>
      </c>
      <c r="C15" s="83" t="n">
        <v>56176</v>
      </c>
      <c r="D15" s="83"/>
    </row>
    <row r="16" customFormat="false" ht="12.75" hidden="false" customHeight="false" outlineLevel="0" collapsed="false">
      <c r="A16" s="85" t="s">
        <v>156</v>
      </c>
      <c r="B16" s="86" t="n">
        <v>112029</v>
      </c>
      <c r="C16" s="83" t="n">
        <v>122191</v>
      </c>
      <c r="D16" s="83"/>
    </row>
    <row r="17" customFormat="false" ht="12.75" hidden="false" customHeight="false" outlineLevel="0" collapsed="false">
      <c r="A17" s="85" t="s">
        <v>157</v>
      </c>
      <c r="B17" s="86" t="n">
        <v>110051</v>
      </c>
      <c r="C17" s="83" t="n">
        <v>119939</v>
      </c>
      <c r="D17" s="83"/>
    </row>
    <row r="18" customFormat="false" ht="12.75" hidden="false" customHeight="false" outlineLevel="0" collapsed="false">
      <c r="A18" s="85" t="s">
        <v>158</v>
      </c>
      <c r="B18" s="86" t="n">
        <v>73373</v>
      </c>
      <c r="C18" s="83" t="n">
        <v>77781</v>
      </c>
      <c r="D18" s="83"/>
    </row>
    <row r="19" customFormat="false" ht="12.75" hidden="false" customHeight="false" outlineLevel="0" collapsed="false">
      <c r="A19" s="85" t="s">
        <v>159</v>
      </c>
      <c r="B19" s="86" t="n">
        <v>61302</v>
      </c>
      <c r="C19" s="83" t="n">
        <v>64288</v>
      </c>
      <c r="D19" s="83"/>
    </row>
    <row r="20" customFormat="false" ht="12.75" hidden="false" customHeight="false" outlineLevel="0" collapsed="false">
      <c r="A20" s="85" t="s">
        <v>160</v>
      </c>
      <c r="B20" s="86" t="n">
        <v>134135</v>
      </c>
      <c r="C20" s="83" t="n">
        <v>144531</v>
      </c>
      <c r="D20" s="83"/>
    </row>
    <row r="21" customFormat="false" ht="12.75" hidden="false" customHeight="false" outlineLevel="0" collapsed="false">
      <c r="A21" s="85" t="s">
        <v>161</v>
      </c>
      <c r="B21" s="86" t="n">
        <v>98067</v>
      </c>
      <c r="C21" s="83" t="n">
        <v>105152</v>
      </c>
      <c r="D21" s="83"/>
    </row>
    <row r="22" customFormat="false" ht="12.75" hidden="false" customHeight="false" outlineLevel="0" collapsed="false">
      <c r="A22" s="87" t="s">
        <v>162</v>
      </c>
      <c r="B22" s="86" t="n">
        <v>10456</v>
      </c>
      <c r="C22" s="83" t="n">
        <v>11077</v>
      </c>
      <c r="D22" s="83"/>
    </row>
    <row r="23" customFormat="false" ht="12.75" hidden="false" customHeight="false" outlineLevel="0" collapsed="false">
      <c r="A23" s="87" t="s">
        <v>163</v>
      </c>
      <c r="B23" s="86" t="n">
        <v>28985</v>
      </c>
      <c r="C23" s="83" t="n">
        <v>34604</v>
      </c>
      <c r="D23" s="83"/>
    </row>
    <row r="24" customFormat="false" ht="12.75" hidden="false" customHeight="false" outlineLevel="0" collapsed="false">
      <c r="A24" s="85" t="s">
        <v>164</v>
      </c>
      <c r="B24" s="86" t="n">
        <v>131234</v>
      </c>
      <c r="C24" s="83" t="n">
        <v>140692</v>
      </c>
      <c r="D24" s="83"/>
    </row>
    <row r="25" customFormat="false" ht="12.75" hidden="false" customHeight="false" outlineLevel="0" collapsed="false">
      <c r="A25" s="85" t="s">
        <v>165</v>
      </c>
      <c r="B25" s="86" t="n">
        <v>105549</v>
      </c>
      <c r="C25" s="83" t="n">
        <v>114089</v>
      </c>
      <c r="D25" s="83"/>
    </row>
    <row r="26" customFormat="false" ht="12.75" hidden="false" customHeight="false" outlineLevel="0" collapsed="false">
      <c r="A26" s="85" t="s">
        <v>166</v>
      </c>
      <c r="B26" s="86" t="n">
        <v>119054</v>
      </c>
      <c r="C26" s="83" t="n">
        <v>127051</v>
      </c>
      <c r="D26" s="83"/>
    </row>
    <row r="27" customFormat="false" ht="12.75" hidden="false" customHeight="false" outlineLevel="0" collapsed="false">
      <c r="A27" s="85" t="s">
        <v>167</v>
      </c>
      <c r="B27" s="86" t="n">
        <v>67409</v>
      </c>
      <c r="C27" s="83" t="n">
        <v>73299</v>
      </c>
      <c r="D27" s="83"/>
    </row>
    <row r="28" customFormat="false" ht="12.75" hidden="false" customHeight="false" outlineLevel="0" collapsed="false">
      <c r="A28" s="85" t="s">
        <v>168</v>
      </c>
      <c r="B28" s="86" t="n">
        <v>163033</v>
      </c>
      <c r="C28" s="83" t="n">
        <v>173499</v>
      </c>
      <c r="D28" s="83"/>
    </row>
    <row r="29" customFormat="false" ht="12.75" hidden="false" customHeight="false" outlineLevel="0" collapsed="false">
      <c r="A29" s="85" t="s">
        <v>169</v>
      </c>
      <c r="B29" s="86" t="n">
        <v>124058</v>
      </c>
      <c r="C29" s="83" t="n">
        <v>134138</v>
      </c>
      <c r="D29" s="83"/>
    </row>
    <row r="30" customFormat="false" ht="12.75" hidden="false" customHeight="false" outlineLevel="0" collapsed="false">
      <c r="A30" s="85" t="s">
        <v>170</v>
      </c>
      <c r="B30" s="86" t="n">
        <v>129929</v>
      </c>
      <c r="C30" s="83" t="n">
        <v>136224</v>
      </c>
      <c r="D30" s="83"/>
    </row>
    <row r="31" customFormat="false" ht="12.75" hidden="false" customHeight="false" outlineLevel="0" collapsed="false">
      <c r="A31" s="85" t="s">
        <v>171</v>
      </c>
      <c r="B31" s="86" t="n">
        <v>118133</v>
      </c>
      <c r="C31" s="83" t="n">
        <v>124010</v>
      </c>
      <c r="D31" s="83"/>
    </row>
    <row r="32" customFormat="false" ht="12.75" hidden="false" customHeight="false" outlineLevel="0" collapsed="false">
      <c r="A32" s="85" t="s">
        <v>172</v>
      </c>
      <c r="B32" s="86" t="n">
        <v>38156</v>
      </c>
      <c r="C32" s="83" t="n">
        <v>40097</v>
      </c>
      <c r="D32" s="83"/>
    </row>
    <row r="33" customFormat="false" ht="12.75" hidden="false" customHeight="false" outlineLevel="0" collapsed="false">
      <c r="A33" s="85" t="s">
        <v>173</v>
      </c>
      <c r="B33" s="86" t="n">
        <v>44681</v>
      </c>
      <c r="C33" s="83" t="n">
        <v>46652</v>
      </c>
      <c r="D33" s="83"/>
    </row>
    <row r="34" customFormat="false" ht="12.75" hidden="false" customHeight="false" outlineLevel="0" collapsed="false">
      <c r="A34" s="85" t="s">
        <v>174</v>
      </c>
      <c r="B34" s="86" t="n">
        <v>39374</v>
      </c>
      <c r="C34" s="83" t="n">
        <v>43292</v>
      </c>
      <c r="D34" s="83"/>
    </row>
    <row r="35" customFormat="false" ht="12.75" hidden="false" customHeight="false" outlineLevel="0" collapsed="false">
      <c r="A35" s="85" t="s">
        <v>175</v>
      </c>
      <c r="B35" s="86" t="n">
        <v>231296</v>
      </c>
      <c r="C35" s="83" t="n">
        <v>221738</v>
      </c>
      <c r="D35" s="83"/>
    </row>
    <row r="36" customFormat="false" ht="13.5" hidden="false" customHeight="false" outlineLevel="0" collapsed="false">
      <c r="A36" s="88" t="s">
        <v>176</v>
      </c>
      <c r="B36" s="89" t="n">
        <f aca="false">SUM(B13:B35)</f>
        <v>2127362</v>
      </c>
      <c r="C36" s="89" t="n">
        <f aca="false">SUM(C13:C35)</f>
        <v>2252941</v>
      </c>
      <c r="D36" s="83"/>
    </row>
    <row r="37" customFormat="false" ht="12.75" hidden="false" customHeight="false" outlineLevel="0" collapsed="false">
      <c r="A37" s="90"/>
      <c r="B37" s="76"/>
      <c r="C37" s="83"/>
      <c r="D37" s="83"/>
    </row>
    <row r="38" customFormat="false" ht="12.75" hidden="false" customHeight="false" outlineLevel="0" collapsed="false">
      <c r="A38" s="85" t="s">
        <v>177</v>
      </c>
      <c r="B38" s="86" t="n">
        <v>2174830</v>
      </c>
      <c r="C38" s="83" t="n">
        <v>2470653</v>
      </c>
      <c r="D38" s="83"/>
    </row>
    <row r="39" customFormat="false" ht="12.75" hidden="false" customHeight="false" outlineLevel="0" collapsed="false">
      <c r="A39" s="85" t="s">
        <v>178</v>
      </c>
      <c r="B39" s="86" t="n">
        <v>13244</v>
      </c>
      <c r="C39" s="83" t="n">
        <v>14434</v>
      </c>
      <c r="D39" s="83"/>
    </row>
    <row r="40" customFormat="false" ht="12.75" hidden="false" customHeight="false" outlineLevel="0" collapsed="false">
      <c r="A40" s="85" t="s">
        <v>179</v>
      </c>
      <c r="B40" s="86" t="n">
        <v>352068</v>
      </c>
      <c r="C40" s="83" t="n">
        <v>393656</v>
      </c>
      <c r="D40" s="83"/>
    </row>
    <row r="41" customFormat="false" ht="12.75" hidden="false" customHeight="false" outlineLevel="0" collapsed="false">
      <c r="A41" s="85" t="s">
        <v>180</v>
      </c>
      <c r="B41" s="86" t="n">
        <v>3063</v>
      </c>
      <c r="C41" s="83" t="n">
        <v>3397</v>
      </c>
      <c r="D41" s="83"/>
    </row>
    <row r="42" customFormat="false" ht="12.75" hidden="false" customHeight="false" outlineLevel="0" collapsed="false">
      <c r="A42" s="91"/>
      <c r="B42" s="76"/>
      <c r="C42" s="83"/>
      <c r="D42" s="83"/>
    </row>
    <row r="43" customFormat="false" ht="12.75" hidden="false" customHeight="false" outlineLevel="0" collapsed="false">
      <c r="A43" s="92" t="s">
        <v>181</v>
      </c>
      <c r="B43" s="89" t="n">
        <f aca="false">SUM(B10+B36+B38+B39+B40+B41)</f>
        <v>7189916</v>
      </c>
      <c r="C43" s="89" t="n">
        <f aca="false">SUM(C10+C36+C38+C39+C40+C41)</f>
        <v>7683934</v>
      </c>
      <c r="D43" s="83"/>
    </row>
    <row r="44" customFormat="false" ht="12.75" hidden="false" customHeight="false" outlineLevel="0" collapsed="false">
      <c r="A44" s="76"/>
      <c r="B44" s="76"/>
      <c r="C44" s="83"/>
      <c r="D44" s="83"/>
    </row>
    <row r="45" customFormat="false" ht="12.75" hidden="false" customHeight="false" outlineLevel="0" collapsed="false">
      <c r="A45" s="76"/>
      <c r="B45" s="76"/>
      <c r="C45" s="83"/>
      <c r="D45" s="83"/>
    </row>
    <row r="46" customFormat="false" ht="12.75" hidden="false" customHeight="false" outlineLevel="0" collapsed="false">
      <c r="A46" s="76"/>
      <c r="B46" s="93"/>
      <c r="C46" s="83"/>
      <c r="D46" s="83"/>
    </row>
    <row r="47" customFormat="false" ht="12.75" hidden="false" customHeight="false" outlineLevel="0" collapsed="false">
      <c r="A47" s="76"/>
      <c r="B47" s="76"/>
      <c r="C47" s="83"/>
      <c r="D47" s="83"/>
    </row>
    <row r="48" customFormat="false" ht="12.75" hidden="false" customHeight="false" outlineLevel="0" collapsed="false">
      <c r="A48" s="76"/>
      <c r="B48" s="76"/>
      <c r="C48" s="83"/>
      <c r="D48" s="83"/>
    </row>
    <row r="49" customFormat="false" ht="12.75" hidden="false" customHeight="false" outlineLevel="0" collapsed="false">
      <c r="A49" s="76"/>
      <c r="B49" s="76"/>
      <c r="C49" s="83"/>
      <c r="D49" s="83"/>
    </row>
    <row r="50" customFormat="false" ht="12.75" hidden="false" customHeight="false" outlineLevel="0" collapsed="false">
      <c r="A50" s="76"/>
      <c r="B50" s="76"/>
      <c r="C50" s="83"/>
      <c r="D50" s="83"/>
    </row>
    <row r="51" customFormat="false" ht="12.75" hidden="false" customHeight="false" outlineLevel="0" collapsed="false">
      <c r="A51" s="76"/>
      <c r="B51" s="76"/>
      <c r="C51" s="83"/>
      <c r="D51" s="83"/>
    </row>
    <row r="52" customFormat="false" ht="12.75" hidden="false" customHeight="false" outlineLevel="0" collapsed="false">
      <c r="A52" s="76"/>
      <c r="B52" s="76"/>
      <c r="C52" s="83"/>
      <c r="D52" s="83"/>
    </row>
    <row r="53" customFormat="false" ht="12.75" hidden="false" customHeight="false" outlineLevel="0" collapsed="false">
      <c r="A53" s="76"/>
      <c r="B53" s="76"/>
      <c r="C53" s="83"/>
      <c r="D53" s="83"/>
    </row>
    <row r="54" customFormat="false" ht="12.75" hidden="false" customHeight="false" outlineLevel="0" collapsed="false">
      <c r="C54" s="83"/>
      <c r="D54" s="83"/>
    </row>
    <row r="55" customFormat="false" ht="12.75" hidden="false" customHeight="false" outlineLevel="0" collapsed="false">
      <c r="C55" s="76"/>
      <c r="D55" s="76"/>
    </row>
    <row r="56" customFormat="false" ht="12.75" hidden="false" customHeight="false" outlineLevel="0" collapsed="false">
      <c r="C56" s="76"/>
      <c r="D56" s="76"/>
    </row>
    <row r="57" customFormat="false" ht="12.75" hidden="false" customHeight="false" outlineLevel="0" collapsed="false">
      <c r="C57" s="76"/>
      <c r="D57" s="76"/>
      <c r="E57" s="76"/>
      <c r="F57" s="76"/>
    </row>
    <row r="58" customFormat="false" ht="12.75" hidden="false" customHeight="false" outlineLevel="0" collapsed="false">
      <c r="C58" s="76"/>
      <c r="D58" s="76"/>
      <c r="E58" s="76"/>
      <c r="F58" s="76"/>
    </row>
    <row r="59" customFormat="false" ht="12.75" hidden="false" customHeight="false" outlineLevel="0" collapsed="false">
      <c r="C59" s="76"/>
      <c r="D59" s="76"/>
      <c r="E59" s="76"/>
      <c r="F59" s="76"/>
    </row>
    <row r="60" customFormat="false" ht="12.75" hidden="false" customHeight="false" outlineLevel="0" collapsed="false">
      <c r="C60" s="76"/>
      <c r="D60" s="76"/>
      <c r="E60" s="76"/>
      <c r="F60" s="76"/>
    </row>
    <row r="61" customFormat="false" ht="12.75" hidden="false" customHeight="false" outlineLevel="0" collapsed="false">
      <c r="C61" s="76"/>
      <c r="D61" s="76"/>
      <c r="E61" s="76"/>
      <c r="F61" s="76"/>
    </row>
    <row r="62" customFormat="false" ht="12.75" hidden="false" customHeight="false" outlineLevel="0" collapsed="false">
      <c r="C62" s="76"/>
      <c r="D62" s="76"/>
      <c r="E62" s="76"/>
      <c r="F62" s="76"/>
    </row>
    <row r="63" customFormat="false" ht="12.75" hidden="false" customHeight="false" outlineLevel="0" collapsed="false">
      <c r="C63" s="76"/>
      <c r="D63" s="76"/>
      <c r="E63" s="76"/>
      <c r="F63" s="76"/>
    </row>
    <row r="64" customFormat="false" ht="12.75" hidden="false" customHeight="false" outlineLevel="0" collapsed="false">
      <c r="C64" s="76"/>
      <c r="D64" s="76"/>
      <c r="E64" s="76"/>
      <c r="F64" s="76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35" right="0.35" top="0.4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768" width="38.58"/>
    <col collapsed="false" customWidth="true" hidden="false" outlineLevel="0" max="4" min="2" style="768" width="15.15"/>
    <col collapsed="false" customWidth="true" hidden="false" outlineLevel="0" max="5" min="5" style="768" width="13.05"/>
    <col collapsed="false" customWidth="true" hidden="false" outlineLevel="0" max="6" min="6" style="768" width="15.76"/>
    <col collapsed="false" customWidth="false" hidden="false" outlineLevel="0" max="257" min="7" style="768" width="10.8"/>
  </cols>
  <sheetData>
    <row r="1" s="770" customFormat="true" ht="15.75" hidden="false" customHeight="false" outlineLevel="0" collapsed="false">
      <c r="A1" s="769" t="s">
        <v>1754</v>
      </c>
      <c r="B1" s="769"/>
      <c r="C1" s="769"/>
      <c r="D1" s="769"/>
      <c r="E1" s="769"/>
      <c r="F1" s="769"/>
    </row>
    <row r="2" customFormat="false" ht="12.75" hidden="false" customHeight="false" outlineLevel="0" collapsed="false">
      <c r="A2" s="771"/>
      <c r="B2" s="771"/>
      <c r="C2" s="771"/>
      <c r="D2" s="771"/>
      <c r="E2" s="772"/>
      <c r="F2" s="772"/>
    </row>
    <row r="3" s="776" customFormat="true" ht="13.5" hidden="false" customHeight="false" outlineLevel="0" collapsed="false">
      <c r="A3" s="773" t="s">
        <v>1</v>
      </c>
      <c r="B3" s="773"/>
      <c r="C3" s="773"/>
      <c r="D3" s="773"/>
      <c r="E3" s="774"/>
      <c r="F3" s="774"/>
      <c r="G3" s="775"/>
      <c r="H3" s="774"/>
      <c r="I3" s="775"/>
      <c r="J3" s="774"/>
      <c r="K3" s="775"/>
      <c r="L3" s="774"/>
      <c r="M3" s="775"/>
      <c r="N3" s="774"/>
      <c r="O3" s="775"/>
      <c r="P3" s="774"/>
      <c r="Q3" s="775"/>
      <c r="R3" s="774"/>
      <c r="S3" s="775"/>
      <c r="T3" s="774"/>
      <c r="U3" s="775"/>
      <c r="V3" s="774"/>
      <c r="W3" s="775"/>
      <c r="X3" s="774"/>
      <c r="Y3" s="775"/>
      <c r="Z3" s="774"/>
      <c r="AA3" s="775"/>
      <c r="AB3" s="774"/>
      <c r="AC3" s="775"/>
      <c r="AD3" s="774"/>
      <c r="AE3" s="775"/>
      <c r="AF3" s="774"/>
      <c r="AG3" s="775"/>
      <c r="AH3" s="774"/>
      <c r="AI3" s="775"/>
      <c r="AJ3" s="774"/>
      <c r="AK3" s="775"/>
      <c r="AL3" s="774"/>
      <c r="AM3" s="775"/>
      <c r="AN3" s="774"/>
      <c r="AO3" s="775"/>
      <c r="AP3" s="774"/>
      <c r="AQ3" s="775"/>
      <c r="AR3" s="774"/>
      <c r="AS3" s="775"/>
      <c r="AT3" s="774"/>
      <c r="AU3" s="775"/>
      <c r="AV3" s="774"/>
      <c r="AW3" s="775"/>
      <c r="AX3" s="774"/>
      <c r="AY3" s="775"/>
      <c r="AZ3" s="774"/>
      <c r="BA3" s="775"/>
      <c r="BB3" s="774"/>
      <c r="BC3" s="775"/>
      <c r="BD3" s="774"/>
      <c r="BE3" s="775"/>
      <c r="BF3" s="774"/>
      <c r="BG3" s="775"/>
      <c r="BH3" s="774"/>
      <c r="BI3" s="775"/>
      <c r="BJ3" s="774"/>
      <c r="BK3" s="775"/>
      <c r="BL3" s="774"/>
      <c r="BM3" s="775"/>
      <c r="BN3" s="774"/>
      <c r="BO3" s="775"/>
      <c r="BP3" s="774"/>
      <c r="BQ3" s="775"/>
      <c r="BR3" s="774"/>
      <c r="BS3" s="775"/>
      <c r="BT3" s="774"/>
      <c r="BU3" s="775"/>
      <c r="BV3" s="774"/>
      <c r="BW3" s="775"/>
      <c r="BX3" s="774"/>
      <c r="BY3" s="775"/>
      <c r="BZ3" s="774"/>
      <c r="CA3" s="775"/>
      <c r="CB3" s="774"/>
      <c r="CC3" s="775"/>
      <c r="CD3" s="774"/>
      <c r="CE3" s="775"/>
      <c r="CF3" s="774"/>
      <c r="CG3" s="775"/>
      <c r="CH3" s="774"/>
      <c r="CI3" s="775"/>
      <c r="CJ3" s="774"/>
      <c r="CK3" s="775"/>
      <c r="CL3" s="774"/>
      <c r="CM3" s="775"/>
      <c r="CN3" s="774"/>
      <c r="CO3" s="775"/>
      <c r="CP3" s="774"/>
      <c r="CQ3" s="775"/>
      <c r="CR3" s="774"/>
      <c r="CS3" s="775"/>
      <c r="CT3" s="774"/>
      <c r="CU3" s="775"/>
      <c r="CV3" s="774"/>
      <c r="CW3" s="775"/>
      <c r="CX3" s="774"/>
      <c r="CY3" s="775"/>
      <c r="CZ3" s="774"/>
      <c r="DA3" s="775"/>
      <c r="DB3" s="774"/>
      <c r="DC3" s="775"/>
      <c r="DD3" s="774"/>
      <c r="DE3" s="775"/>
      <c r="DF3" s="774"/>
      <c r="DG3" s="775"/>
      <c r="DH3" s="774"/>
      <c r="DI3" s="775"/>
      <c r="DJ3" s="774"/>
      <c r="DK3" s="775"/>
      <c r="DL3" s="774"/>
      <c r="DM3" s="775"/>
      <c r="DN3" s="774"/>
      <c r="DO3" s="775"/>
      <c r="DP3" s="774"/>
      <c r="DQ3" s="775"/>
      <c r="DR3" s="774"/>
      <c r="DS3" s="775"/>
      <c r="DT3" s="774"/>
      <c r="DU3" s="775"/>
      <c r="DV3" s="774"/>
      <c r="DW3" s="775"/>
      <c r="DX3" s="774"/>
      <c r="DY3" s="775"/>
      <c r="DZ3" s="774"/>
      <c r="EA3" s="775"/>
      <c r="EB3" s="774"/>
      <c r="EC3" s="775"/>
      <c r="ED3" s="774"/>
      <c r="EE3" s="775"/>
      <c r="EF3" s="774"/>
      <c r="EG3" s="775"/>
      <c r="EH3" s="774"/>
      <c r="EI3" s="775"/>
      <c r="EJ3" s="774"/>
      <c r="EK3" s="775"/>
      <c r="EL3" s="774"/>
      <c r="EM3" s="775"/>
      <c r="EN3" s="774"/>
      <c r="EO3" s="775"/>
      <c r="EP3" s="774"/>
      <c r="EQ3" s="775"/>
      <c r="ER3" s="774"/>
      <c r="ES3" s="775"/>
      <c r="ET3" s="774"/>
      <c r="EU3" s="775"/>
      <c r="EV3" s="774"/>
      <c r="EW3" s="775"/>
      <c r="EX3" s="774"/>
      <c r="EY3" s="775"/>
      <c r="EZ3" s="774"/>
      <c r="FA3" s="775"/>
      <c r="FB3" s="774"/>
      <c r="FC3" s="775"/>
      <c r="FD3" s="774"/>
      <c r="FE3" s="775"/>
      <c r="FF3" s="774"/>
      <c r="FG3" s="775"/>
      <c r="FH3" s="774"/>
      <c r="FI3" s="775"/>
      <c r="FJ3" s="774"/>
      <c r="FK3" s="775"/>
      <c r="FL3" s="774"/>
      <c r="FM3" s="775"/>
      <c r="FN3" s="774"/>
      <c r="FO3" s="775"/>
      <c r="FP3" s="774"/>
      <c r="FQ3" s="775"/>
      <c r="FR3" s="774"/>
      <c r="FS3" s="775"/>
      <c r="FT3" s="774"/>
      <c r="FU3" s="775"/>
      <c r="FV3" s="774"/>
      <c r="FW3" s="775"/>
      <c r="FX3" s="774"/>
      <c r="FY3" s="775"/>
      <c r="FZ3" s="774"/>
      <c r="GA3" s="775"/>
      <c r="GB3" s="774"/>
      <c r="GC3" s="775"/>
      <c r="GD3" s="774"/>
      <c r="GE3" s="775"/>
      <c r="GF3" s="774"/>
      <c r="GG3" s="775"/>
      <c r="GH3" s="774"/>
      <c r="GI3" s="775"/>
      <c r="GJ3" s="774"/>
      <c r="GK3" s="775"/>
      <c r="GL3" s="774"/>
      <c r="GM3" s="775"/>
      <c r="GN3" s="774"/>
      <c r="GO3" s="775"/>
      <c r="GP3" s="774"/>
      <c r="GQ3" s="775"/>
      <c r="GR3" s="774"/>
      <c r="GS3" s="775"/>
      <c r="GT3" s="774"/>
      <c r="GU3" s="775"/>
      <c r="GV3" s="774"/>
      <c r="GW3" s="775"/>
      <c r="GX3" s="774"/>
      <c r="GY3" s="775"/>
      <c r="GZ3" s="774"/>
      <c r="HA3" s="775"/>
      <c r="HB3" s="774"/>
      <c r="HC3" s="775"/>
      <c r="HD3" s="774"/>
      <c r="HE3" s="775"/>
      <c r="HF3" s="774"/>
      <c r="HG3" s="775"/>
      <c r="HH3" s="774"/>
      <c r="HI3" s="775"/>
      <c r="HJ3" s="774"/>
      <c r="HK3" s="775"/>
      <c r="HL3" s="774"/>
      <c r="HM3" s="775"/>
      <c r="HN3" s="774"/>
      <c r="HO3" s="775"/>
      <c r="HP3" s="774"/>
      <c r="HQ3" s="775"/>
      <c r="HR3" s="774"/>
      <c r="HS3" s="775"/>
      <c r="HT3" s="774"/>
      <c r="HU3" s="775"/>
      <c r="HV3" s="774"/>
      <c r="HW3" s="775"/>
      <c r="HX3" s="774"/>
      <c r="HY3" s="775"/>
      <c r="HZ3" s="774"/>
      <c r="IA3" s="775"/>
      <c r="IB3" s="774"/>
      <c r="IC3" s="775"/>
      <c r="ID3" s="774"/>
      <c r="IE3" s="775"/>
      <c r="IF3" s="774"/>
      <c r="IG3" s="775"/>
      <c r="IH3" s="774"/>
      <c r="II3" s="775"/>
      <c r="IJ3" s="774"/>
      <c r="IK3" s="775"/>
      <c r="IL3" s="774"/>
      <c r="IM3" s="775"/>
      <c r="IN3" s="774"/>
      <c r="IO3" s="775"/>
      <c r="IP3" s="774"/>
      <c r="IQ3" s="775"/>
      <c r="IR3" s="774"/>
      <c r="IS3" s="775"/>
      <c r="IT3" s="774"/>
    </row>
    <row r="4" customFormat="false" ht="13.5" hidden="false" customHeight="false" outlineLevel="0" collapsed="false">
      <c r="A4" s="773" t="s">
        <v>1755</v>
      </c>
      <c r="B4" s="773"/>
      <c r="C4" s="773"/>
      <c r="D4" s="773"/>
      <c r="E4" s="774"/>
      <c r="F4" s="774"/>
      <c r="G4" s="775"/>
      <c r="H4" s="774"/>
      <c r="I4" s="775"/>
      <c r="J4" s="774"/>
      <c r="K4" s="775"/>
      <c r="L4" s="774"/>
      <c r="M4" s="775"/>
      <c r="N4" s="774"/>
      <c r="O4" s="775"/>
      <c r="P4" s="774"/>
      <c r="Q4" s="775"/>
      <c r="R4" s="774"/>
      <c r="S4" s="775"/>
      <c r="T4" s="774"/>
      <c r="U4" s="775"/>
      <c r="V4" s="774"/>
      <c r="W4" s="775"/>
      <c r="X4" s="774"/>
      <c r="Y4" s="775"/>
      <c r="Z4" s="774"/>
      <c r="AA4" s="775"/>
      <c r="AB4" s="774"/>
      <c r="AC4" s="775"/>
      <c r="AD4" s="774"/>
      <c r="AE4" s="775"/>
      <c r="AF4" s="774"/>
      <c r="AG4" s="775"/>
      <c r="AH4" s="774"/>
      <c r="AI4" s="775"/>
      <c r="AJ4" s="774"/>
      <c r="AK4" s="775"/>
      <c r="AL4" s="774"/>
      <c r="AM4" s="775"/>
      <c r="AN4" s="774"/>
      <c r="AO4" s="775"/>
      <c r="AP4" s="774"/>
      <c r="AQ4" s="775"/>
      <c r="AR4" s="774"/>
      <c r="AS4" s="775"/>
      <c r="AT4" s="774"/>
      <c r="AU4" s="775"/>
      <c r="AV4" s="774"/>
      <c r="AW4" s="775"/>
      <c r="AX4" s="774"/>
      <c r="AY4" s="775"/>
      <c r="AZ4" s="774"/>
      <c r="BA4" s="775"/>
      <c r="BB4" s="774"/>
      <c r="BC4" s="775"/>
      <c r="BD4" s="774"/>
      <c r="BE4" s="775"/>
      <c r="BF4" s="774"/>
      <c r="BG4" s="775"/>
      <c r="BH4" s="774"/>
      <c r="BI4" s="775"/>
      <c r="BJ4" s="774"/>
      <c r="BK4" s="775"/>
      <c r="BL4" s="774"/>
      <c r="BM4" s="775"/>
      <c r="BN4" s="774"/>
      <c r="BO4" s="775"/>
      <c r="BP4" s="774"/>
      <c r="BQ4" s="775"/>
      <c r="BR4" s="774"/>
      <c r="BS4" s="775"/>
      <c r="BT4" s="774"/>
      <c r="BU4" s="775"/>
      <c r="BV4" s="774"/>
      <c r="BW4" s="775"/>
      <c r="BX4" s="774"/>
      <c r="BY4" s="775"/>
      <c r="BZ4" s="774"/>
      <c r="CA4" s="775"/>
      <c r="CB4" s="774"/>
      <c r="CC4" s="775"/>
      <c r="CD4" s="774"/>
      <c r="CE4" s="775"/>
      <c r="CF4" s="774"/>
      <c r="CG4" s="775"/>
      <c r="CH4" s="774"/>
      <c r="CI4" s="775"/>
      <c r="CJ4" s="774"/>
      <c r="CK4" s="775"/>
      <c r="CL4" s="774"/>
      <c r="CM4" s="775"/>
      <c r="CN4" s="774"/>
      <c r="CO4" s="775"/>
      <c r="CP4" s="774"/>
      <c r="CQ4" s="775"/>
      <c r="CR4" s="774"/>
      <c r="CS4" s="775"/>
      <c r="CT4" s="774"/>
      <c r="CU4" s="775"/>
      <c r="CV4" s="774"/>
      <c r="CW4" s="775"/>
      <c r="CX4" s="774"/>
      <c r="CY4" s="775"/>
      <c r="CZ4" s="774"/>
      <c r="DA4" s="775"/>
      <c r="DB4" s="774"/>
      <c r="DC4" s="775"/>
      <c r="DD4" s="774"/>
      <c r="DE4" s="775"/>
      <c r="DF4" s="774"/>
      <c r="DG4" s="775"/>
      <c r="DH4" s="774"/>
      <c r="DI4" s="775"/>
      <c r="DJ4" s="774"/>
      <c r="DK4" s="775"/>
      <c r="DL4" s="774"/>
      <c r="DM4" s="775"/>
      <c r="DN4" s="774"/>
      <c r="DO4" s="775"/>
      <c r="DP4" s="774"/>
      <c r="DQ4" s="775"/>
      <c r="DR4" s="774"/>
      <c r="DS4" s="775"/>
      <c r="DT4" s="774"/>
      <c r="DU4" s="775"/>
      <c r="DV4" s="774"/>
      <c r="DW4" s="775"/>
      <c r="DX4" s="774"/>
      <c r="DY4" s="775"/>
      <c r="DZ4" s="774"/>
      <c r="EA4" s="775"/>
      <c r="EB4" s="774"/>
      <c r="EC4" s="775"/>
      <c r="ED4" s="774"/>
      <c r="EE4" s="775"/>
      <c r="EF4" s="774"/>
      <c r="EG4" s="775"/>
      <c r="EH4" s="774"/>
      <c r="EI4" s="775"/>
      <c r="EJ4" s="774"/>
      <c r="EK4" s="775"/>
      <c r="EL4" s="774"/>
      <c r="EM4" s="775"/>
      <c r="EN4" s="774"/>
      <c r="EO4" s="775"/>
      <c r="EP4" s="774"/>
      <c r="EQ4" s="775"/>
      <c r="ER4" s="774"/>
      <c r="ES4" s="775"/>
      <c r="ET4" s="774"/>
      <c r="EU4" s="775"/>
      <c r="EV4" s="774"/>
      <c r="EW4" s="775"/>
      <c r="EX4" s="774"/>
      <c r="EY4" s="775"/>
      <c r="EZ4" s="774"/>
      <c r="FA4" s="775"/>
      <c r="FB4" s="774"/>
      <c r="FC4" s="775"/>
      <c r="FD4" s="774"/>
      <c r="FE4" s="775"/>
      <c r="FF4" s="774"/>
      <c r="FG4" s="775"/>
      <c r="FH4" s="774"/>
      <c r="FI4" s="775"/>
      <c r="FJ4" s="774"/>
      <c r="FK4" s="775"/>
      <c r="FL4" s="774"/>
      <c r="FM4" s="775"/>
      <c r="FN4" s="774"/>
      <c r="FO4" s="775"/>
      <c r="FP4" s="774"/>
      <c r="FQ4" s="775"/>
      <c r="FR4" s="774"/>
      <c r="FS4" s="775"/>
      <c r="FT4" s="774"/>
      <c r="FU4" s="775"/>
      <c r="FV4" s="774"/>
      <c r="FW4" s="775"/>
      <c r="FX4" s="774"/>
      <c r="FY4" s="775"/>
      <c r="FZ4" s="774"/>
      <c r="GA4" s="775"/>
      <c r="GB4" s="774"/>
      <c r="GC4" s="775"/>
      <c r="GD4" s="774"/>
      <c r="GE4" s="775"/>
      <c r="GF4" s="774"/>
      <c r="GG4" s="775"/>
      <c r="GH4" s="774"/>
      <c r="GI4" s="775"/>
      <c r="GJ4" s="774"/>
      <c r="GK4" s="775"/>
      <c r="GL4" s="774"/>
      <c r="GM4" s="775"/>
      <c r="GN4" s="774"/>
      <c r="GO4" s="775"/>
      <c r="GP4" s="774"/>
      <c r="GQ4" s="775"/>
      <c r="GR4" s="774"/>
      <c r="GS4" s="775"/>
      <c r="GT4" s="774"/>
      <c r="GU4" s="775"/>
      <c r="GV4" s="774"/>
      <c r="GW4" s="775"/>
      <c r="GX4" s="774"/>
      <c r="GY4" s="775"/>
      <c r="GZ4" s="774"/>
      <c r="HA4" s="775"/>
      <c r="HB4" s="774"/>
      <c r="HC4" s="775"/>
      <c r="HD4" s="774"/>
      <c r="HE4" s="775"/>
      <c r="HF4" s="774"/>
      <c r="HG4" s="775"/>
      <c r="HH4" s="774"/>
      <c r="HI4" s="775"/>
      <c r="HJ4" s="774"/>
      <c r="HK4" s="775"/>
      <c r="HL4" s="774"/>
      <c r="HM4" s="775"/>
      <c r="HN4" s="774"/>
      <c r="HO4" s="775"/>
      <c r="HP4" s="774"/>
      <c r="HQ4" s="775"/>
      <c r="HR4" s="774"/>
      <c r="HS4" s="775"/>
      <c r="HT4" s="774"/>
      <c r="HU4" s="775"/>
      <c r="HV4" s="774"/>
      <c r="HW4" s="775"/>
      <c r="HX4" s="774"/>
      <c r="HY4" s="775"/>
      <c r="HZ4" s="774"/>
      <c r="IA4" s="775"/>
      <c r="IB4" s="774"/>
      <c r="IC4" s="775"/>
      <c r="ID4" s="774"/>
      <c r="IE4" s="775"/>
      <c r="IF4" s="774"/>
      <c r="IG4" s="775"/>
      <c r="IH4" s="774"/>
      <c r="II4" s="775"/>
      <c r="IJ4" s="774"/>
      <c r="IK4" s="775"/>
      <c r="IL4" s="774"/>
      <c r="IM4" s="775"/>
      <c r="IN4" s="774"/>
      <c r="IO4" s="775"/>
      <c r="IP4" s="774"/>
      <c r="IQ4" s="775"/>
      <c r="IR4" s="774"/>
      <c r="IS4" s="775"/>
      <c r="IT4" s="774"/>
    </row>
    <row r="5" customFormat="false" ht="12.75" hidden="false" customHeight="false" outlineLevel="0" collapsed="false">
      <c r="D5" s="777"/>
      <c r="E5" s="774"/>
      <c r="F5" s="774"/>
      <c r="G5" s="775"/>
      <c r="H5" s="774"/>
      <c r="I5" s="775"/>
      <c r="J5" s="774"/>
      <c r="K5" s="775"/>
      <c r="L5" s="774"/>
      <c r="M5" s="775"/>
      <c r="N5" s="774"/>
      <c r="O5" s="775"/>
      <c r="P5" s="774"/>
      <c r="Q5" s="775"/>
      <c r="R5" s="774"/>
      <c r="S5" s="775"/>
      <c r="T5" s="774"/>
      <c r="U5" s="775"/>
      <c r="V5" s="774"/>
      <c r="W5" s="775"/>
      <c r="X5" s="774"/>
      <c r="Y5" s="775"/>
      <c r="Z5" s="774"/>
      <c r="AA5" s="775"/>
      <c r="AB5" s="774"/>
      <c r="AC5" s="775"/>
      <c r="AD5" s="774"/>
      <c r="AE5" s="775"/>
      <c r="AF5" s="774"/>
      <c r="AG5" s="775"/>
      <c r="AH5" s="774"/>
      <c r="AI5" s="775"/>
      <c r="AJ5" s="774"/>
      <c r="AK5" s="775"/>
      <c r="AL5" s="774"/>
      <c r="AM5" s="775"/>
      <c r="AN5" s="774"/>
      <c r="AO5" s="775"/>
      <c r="AP5" s="774"/>
      <c r="AQ5" s="775"/>
      <c r="AR5" s="774"/>
      <c r="AS5" s="775"/>
      <c r="AT5" s="774"/>
      <c r="AU5" s="775"/>
      <c r="AV5" s="774"/>
      <c r="AW5" s="775"/>
      <c r="AX5" s="774"/>
      <c r="AY5" s="775"/>
      <c r="AZ5" s="774"/>
      <c r="BA5" s="775"/>
      <c r="BB5" s="774"/>
      <c r="BC5" s="775"/>
      <c r="BD5" s="774"/>
      <c r="BE5" s="775"/>
      <c r="BF5" s="774"/>
      <c r="BG5" s="775"/>
      <c r="BH5" s="774"/>
      <c r="BI5" s="775"/>
      <c r="BJ5" s="774"/>
      <c r="BK5" s="775"/>
      <c r="BL5" s="774"/>
      <c r="BM5" s="775"/>
      <c r="BN5" s="774"/>
      <c r="BO5" s="775"/>
      <c r="BP5" s="774"/>
      <c r="BQ5" s="775"/>
      <c r="BR5" s="774"/>
      <c r="BS5" s="775"/>
      <c r="BT5" s="774"/>
      <c r="BU5" s="775"/>
      <c r="BV5" s="774"/>
      <c r="BW5" s="775"/>
      <c r="BX5" s="774"/>
      <c r="BY5" s="775"/>
      <c r="BZ5" s="774"/>
      <c r="CA5" s="775"/>
      <c r="CB5" s="774"/>
      <c r="CC5" s="775"/>
      <c r="CD5" s="774"/>
      <c r="CE5" s="775"/>
      <c r="CF5" s="774"/>
      <c r="CG5" s="775"/>
      <c r="CH5" s="774"/>
      <c r="CI5" s="775"/>
      <c r="CJ5" s="774"/>
      <c r="CK5" s="775"/>
      <c r="CL5" s="774"/>
      <c r="CM5" s="775"/>
      <c r="CN5" s="774"/>
      <c r="CO5" s="775"/>
      <c r="CP5" s="774"/>
      <c r="CQ5" s="775"/>
      <c r="CR5" s="774"/>
      <c r="CS5" s="775"/>
      <c r="CT5" s="774"/>
      <c r="CU5" s="775"/>
      <c r="CV5" s="774"/>
      <c r="CW5" s="775"/>
      <c r="CX5" s="774"/>
      <c r="CY5" s="775"/>
      <c r="CZ5" s="774"/>
      <c r="DA5" s="775"/>
      <c r="DB5" s="774"/>
      <c r="DC5" s="775"/>
      <c r="DD5" s="774"/>
      <c r="DE5" s="775"/>
      <c r="DF5" s="774"/>
      <c r="DG5" s="775"/>
      <c r="DH5" s="774"/>
      <c r="DI5" s="775"/>
      <c r="DJ5" s="774"/>
      <c r="DK5" s="775"/>
      <c r="DL5" s="774"/>
      <c r="DM5" s="775"/>
      <c r="DN5" s="774"/>
      <c r="DO5" s="775"/>
      <c r="DP5" s="774"/>
      <c r="DQ5" s="775"/>
      <c r="DR5" s="774"/>
      <c r="DS5" s="775"/>
      <c r="DT5" s="774"/>
      <c r="DU5" s="775"/>
      <c r="DV5" s="774"/>
      <c r="DW5" s="775"/>
      <c r="DX5" s="774"/>
      <c r="DY5" s="775"/>
      <c r="DZ5" s="774"/>
      <c r="EA5" s="775"/>
      <c r="EB5" s="774"/>
      <c r="EC5" s="775"/>
      <c r="ED5" s="774"/>
      <c r="EE5" s="775"/>
      <c r="EF5" s="774"/>
      <c r="EG5" s="775"/>
      <c r="EH5" s="774"/>
      <c r="EI5" s="775"/>
      <c r="EJ5" s="774"/>
      <c r="EK5" s="775"/>
      <c r="EL5" s="774"/>
      <c r="EM5" s="775"/>
      <c r="EN5" s="774"/>
      <c r="EO5" s="775"/>
      <c r="EP5" s="774"/>
      <c r="EQ5" s="775"/>
      <c r="ER5" s="774"/>
      <c r="ES5" s="775"/>
      <c r="ET5" s="774"/>
      <c r="EU5" s="775"/>
      <c r="EV5" s="774"/>
      <c r="EW5" s="775"/>
      <c r="EX5" s="774"/>
      <c r="EY5" s="775"/>
      <c r="EZ5" s="774"/>
      <c r="FA5" s="775"/>
      <c r="FB5" s="774"/>
      <c r="FC5" s="775"/>
      <c r="FD5" s="774"/>
      <c r="FE5" s="775"/>
      <c r="FF5" s="774"/>
      <c r="FG5" s="775"/>
      <c r="FH5" s="774"/>
      <c r="FI5" s="775"/>
      <c r="FJ5" s="774"/>
      <c r="FK5" s="775"/>
      <c r="FL5" s="774"/>
      <c r="FM5" s="775"/>
      <c r="FN5" s="774"/>
      <c r="FO5" s="775"/>
      <c r="FP5" s="774"/>
      <c r="FQ5" s="775"/>
      <c r="FR5" s="774"/>
      <c r="FS5" s="775"/>
      <c r="FT5" s="774"/>
      <c r="FU5" s="775"/>
      <c r="FV5" s="774"/>
      <c r="FW5" s="775"/>
      <c r="FX5" s="774"/>
      <c r="FY5" s="775"/>
      <c r="FZ5" s="774"/>
      <c r="GA5" s="775"/>
      <c r="GB5" s="774"/>
      <c r="GC5" s="775"/>
      <c r="GD5" s="774"/>
      <c r="GE5" s="775"/>
      <c r="GF5" s="774"/>
      <c r="GG5" s="775"/>
      <c r="GH5" s="774"/>
      <c r="GI5" s="775"/>
      <c r="GJ5" s="774"/>
      <c r="GK5" s="775"/>
      <c r="GL5" s="774"/>
      <c r="GM5" s="775"/>
      <c r="GN5" s="774"/>
      <c r="GO5" s="775"/>
      <c r="GP5" s="774"/>
      <c r="GQ5" s="775"/>
      <c r="GR5" s="774"/>
      <c r="GS5" s="775"/>
      <c r="GT5" s="774"/>
      <c r="GU5" s="775"/>
      <c r="GV5" s="774"/>
      <c r="GW5" s="775"/>
      <c r="GX5" s="774"/>
      <c r="GY5" s="775"/>
      <c r="GZ5" s="774"/>
      <c r="HA5" s="775"/>
      <c r="HB5" s="774"/>
      <c r="HC5" s="775"/>
      <c r="HD5" s="774"/>
      <c r="HE5" s="775"/>
      <c r="HF5" s="774"/>
      <c r="HG5" s="775"/>
      <c r="HH5" s="774"/>
      <c r="HI5" s="775"/>
      <c r="HJ5" s="774"/>
      <c r="HK5" s="775"/>
      <c r="HL5" s="774"/>
      <c r="HM5" s="775"/>
      <c r="HN5" s="774"/>
      <c r="HO5" s="775"/>
      <c r="HP5" s="774"/>
      <c r="HQ5" s="775"/>
      <c r="HR5" s="774"/>
      <c r="HS5" s="775"/>
      <c r="HT5" s="774"/>
      <c r="HU5" s="775"/>
      <c r="HV5" s="774"/>
      <c r="HW5" s="775"/>
      <c r="HX5" s="774"/>
      <c r="HY5" s="775"/>
      <c r="HZ5" s="774"/>
      <c r="IA5" s="775"/>
      <c r="IB5" s="774"/>
      <c r="IC5" s="775"/>
      <c r="ID5" s="774"/>
      <c r="IE5" s="775"/>
      <c r="IF5" s="774"/>
      <c r="IG5" s="775"/>
      <c r="IH5" s="774"/>
      <c r="II5" s="775"/>
      <c r="IJ5" s="774"/>
      <c r="IK5" s="775"/>
      <c r="IL5" s="774"/>
      <c r="IM5" s="775"/>
      <c r="IN5" s="774"/>
      <c r="IO5" s="775"/>
      <c r="IP5" s="774"/>
      <c r="IQ5" s="775"/>
      <c r="IR5" s="774"/>
      <c r="IS5" s="775"/>
      <c r="IT5" s="774"/>
    </row>
    <row r="6" customFormat="false" ht="12.75" hidden="false" customHeight="false" outlineLevel="0" collapsed="false">
      <c r="A6" s="778"/>
      <c r="B6" s="778"/>
      <c r="C6" s="779" t="s">
        <v>3</v>
      </c>
    </row>
    <row r="7" customFormat="false" ht="12.75" hidden="false" customHeight="false" outlineLevel="0" collapsed="false">
      <c r="A7" s="778" t="s">
        <v>4</v>
      </c>
      <c r="B7" s="779" t="s">
        <v>5</v>
      </c>
      <c r="C7" s="779" t="s">
        <v>6</v>
      </c>
    </row>
    <row r="9" customFormat="false" ht="12.75" hidden="false" customHeight="false" outlineLevel="0" collapsed="false">
      <c r="A9" s="778" t="s">
        <v>1756</v>
      </c>
      <c r="B9" s="778" t="n">
        <f aca="false">183394/2</f>
        <v>91697</v>
      </c>
      <c r="C9" s="778" t="n">
        <v>91697</v>
      </c>
    </row>
    <row r="11" customFormat="false" ht="12.75" hidden="false" customHeight="false" outlineLevel="0" collapsed="false">
      <c r="A11" s="768" t="s">
        <v>895</v>
      </c>
      <c r="B11" s="768" t="n">
        <f aca="false">89794/2</f>
        <v>44897</v>
      </c>
      <c r="C11" s="768" t="n">
        <v>44897</v>
      </c>
    </row>
    <row r="12" customFormat="false" ht="12.75" hidden="false" customHeight="false" outlineLevel="0" collapsed="false">
      <c r="A12" s="768" t="s">
        <v>1757</v>
      </c>
      <c r="B12" s="768" t="n">
        <v>1125</v>
      </c>
      <c r="C12" s="768" t="n">
        <v>1125</v>
      </c>
    </row>
    <row r="13" customFormat="false" ht="12.75" hidden="false" customHeight="false" outlineLevel="0" collapsed="false">
      <c r="A13" s="778" t="s">
        <v>112</v>
      </c>
      <c r="B13" s="778" t="n">
        <f aca="false">SUM(B11+B12)</f>
        <v>46022</v>
      </c>
      <c r="C13" s="778" t="n">
        <f aca="false">SUM(C11+C12)</f>
        <v>46022</v>
      </c>
    </row>
    <row r="15" customFormat="false" ht="12.75" hidden="false" customHeight="false" outlineLevel="0" collapsed="false">
      <c r="A15" s="768" t="s">
        <v>382</v>
      </c>
      <c r="B15" s="768" t="n">
        <v>1991.5</v>
      </c>
      <c r="C15" s="768" t="n">
        <v>1992</v>
      </c>
    </row>
    <row r="17" customFormat="false" ht="12.75" hidden="false" customHeight="false" outlineLevel="0" collapsed="false">
      <c r="A17" s="778" t="s">
        <v>59</v>
      </c>
      <c r="B17" s="778" t="n">
        <f aca="false">SUM(B9+B13+B15)</f>
        <v>139710.5</v>
      </c>
      <c r="C17" s="778" t="n">
        <f aca="false">SUM(C9+C13+C15)</f>
        <v>139711</v>
      </c>
    </row>
    <row r="18" customFormat="false" ht="12.75" hidden="false" customHeight="false" outlineLevel="0" collapsed="false">
      <c r="A18" s="780"/>
      <c r="B18" s="780"/>
      <c r="C18" s="780"/>
      <c r="D18" s="772"/>
      <c r="E18" s="772"/>
      <c r="F18" s="772"/>
    </row>
    <row r="19" customFormat="false" ht="12.75" hidden="false" customHeight="true" outlineLevel="0" collapsed="false">
      <c r="A19" s="781"/>
      <c r="B19" s="782"/>
      <c r="C19" s="783"/>
      <c r="D19" s="772"/>
      <c r="E19" s="772"/>
      <c r="F19" s="772"/>
    </row>
    <row r="20" customFormat="false" ht="12.75" hidden="false" customHeight="false" outlineLevel="0" collapsed="false">
      <c r="A20" s="772"/>
      <c r="B20" s="772"/>
      <c r="C20" s="772"/>
      <c r="D20" s="772"/>
      <c r="E20" s="772"/>
      <c r="F20" s="772"/>
    </row>
    <row r="21" customFormat="false" ht="12.75" hidden="false" customHeight="false" outlineLevel="0" collapsed="false">
      <c r="A21" s="772"/>
      <c r="B21" s="772"/>
      <c r="C21" s="772"/>
      <c r="D21" s="772"/>
      <c r="E21" s="772"/>
      <c r="F21" s="772"/>
    </row>
    <row r="22" customFormat="false" ht="12.75" hidden="false" customHeight="false" outlineLevel="0" collapsed="false">
      <c r="A22" s="772"/>
      <c r="B22" s="772"/>
      <c r="C22" s="772"/>
      <c r="D22" s="772"/>
      <c r="E22" s="772"/>
      <c r="F22" s="772"/>
    </row>
  </sheetData>
  <sheetProtection sheet="true" objects="true" scenarios="true"/>
  <mergeCells count="3">
    <mergeCell ref="A1:F1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3.5" zeroHeight="false" outlineLevelRow="0" outlineLevelCol="0"/>
  <cols>
    <col collapsed="false" customWidth="true" hidden="false" outlineLevel="0" max="1" min="1" style="784" width="18.46"/>
    <col collapsed="false" customWidth="true" hidden="false" outlineLevel="0" max="5" min="2" style="784" width="11.55"/>
    <col collapsed="false" customWidth="false" hidden="false" outlineLevel="0" max="257" min="6" style="784" width="10.8"/>
  </cols>
  <sheetData>
    <row r="1" customFormat="false" ht="13.5" hidden="false" customHeight="false" outlineLevel="0" collapsed="false">
      <c r="A1" s="785" t="s">
        <v>1758</v>
      </c>
      <c r="B1" s="785"/>
      <c r="C1" s="785"/>
      <c r="D1" s="785"/>
      <c r="E1" s="785"/>
      <c r="F1" s="785"/>
      <c r="G1" s="785"/>
      <c r="H1" s="785"/>
    </row>
    <row r="2" customFormat="false" ht="13.5" hidden="false" customHeight="false" outlineLevel="0" collapsed="false">
      <c r="A2" s="785" t="s">
        <v>1759</v>
      </c>
      <c r="B2" s="785"/>
      <c r="C2" s="785"/>
      <c r="D2" s="785"/>
      <c r="E2" s="785"/>
      <c r="F2" s="785"/>
      <c r="G2" s="785"/>
      <c r="H2" s="785"/>
    </row>
    <row r="3" customFormat="false" ht="13.5" hidden="false" customHeight="false" outlineLevel="0" collapsed="false">
      <c r="A3" s="785" t="s">
        <v>1760</v>
      </c>
      <c r="B3" s="785"/>
      <c r="C3" s="785"/>
      <c r="D3" s="785"/>
      <c r="E3" s="785"/>
      <c r="F3" s="785"/>
      <c r="G3" s="785"/>
      <c r="H3" s="785"/>
    </row>
    <row r="4" customFormat="false" ht="13.5" hidden="false" customHeight="false" outlineLevel="0" collapsed="false">
      <c r="A4" s="785" t="s">
        <v>1761</v>
      </c>
      <c r="B4" s="785"/>
      <c r="C4" s="785"/>
      <c r="D4" s="785"/>
      <c r="E4" s="785"/>
      <c r="F4" s="785"/>
      <c r="G4" s="785"/>
      <c r="H4" s="785"/>
      <c r="I4" s="786"/>
    </row>
    <row r="5" customFormat="false" ht="14.25" hidden="false" customHeight="false" outlineLevel="0" collapsed="false">
      <c r="A5" s="785"/>
      <c r="B5" s="785"/>
      <c r="C5" s="785"/>
      <c r="D5" s="785"/>
      <c r="E5" s="785"/>
      <c r="F5" s="785"/>
      <c r="G5" s="785"/>
      <c r="H5" s="785"/>
      <c r="I5" s="786"/>
    </row>
    <row r="6" customFormat="false" ht="13.5" hidden="false" customHeight="false" outlineLevel="0" collapsed="false">
      <c r="A6" s="787"/>
      <c r="B6" s="788"/>
      <c r="C6" s="789"/>
      <c r="D6" s="790"/>
      <c r="E6" s="791"/>
      <c r="F6" s="792" t="s">
        <v>1762</v>
      </c>
      <c r="G6" s="790" t="s">
        <v>1763</v>
      </c>
      <c r="H6" s="791" t="s">
        <v>1764</v>
      </c>
      <c r="I6" s="786"/>
    </row>
    <row r="7" customFormat="false" ht="14.25" hidden="false" customHeight="false" outlineLevel="0" collapsed="false">
      <c r="A7" s="793" t="s">
        <v>1765</v>
      </c>
      <c r="B7" s="794" t="s">
        <v>1766</v>
      </c>
      <c r="C7" s="795" t="s">
        <v>1767</v>
      </c>
      <c r="D7" s="796" t="s">
        <v>1768</v>
      </c>
      <c r="E7" s="797" t="s">
        <v>1769</v>
      </c>
      <c r="F7" s="798" t="s">
        <v>1770</v>
      </c>
      <c r="G7" s="796" t="s">
        <v>1770</v>
      </c>
      <c r="H7" s="797" t="s">
        <v>1770</v>
      </c>
      <c r="I7" s="786"/>
    </row>
    <row r="8" customFormat="false" ht="13.5" hidden="false" customHeight="false" outlineLevel="0" collapsed="false">
      <c r="A8" s="799" t="s">
        <v>1771</v>
      </c>
      <c r="B8" s="800" t="n">
        <v>776641</v>
      </c>
      <c r="C8" s="801" t="n">
        <v>976904</v>
      </c>
      <c r="D8" s="802" t="n">
        <v>1037680</v>
      </c>
      <c r="E8" s="803" t="n">
        <v>1094839</v>
      </c>
      <c r="F8" s="804" t="n">
        <f aca="false">(E8-D8)/D8</f>
        <v>0.0550834554005088</v>
      </c>
      <c r="G8" s="805" t="n">
        <f aca="false">(E8-C8)/C8</f>
        <v>0.12072322357161</v>
      </c>
      <c r="H8" s="806" t="n">
        <f aca="false">(E8-B8)/B8</f>
        <v>0.409710535498383</v>
      </c>
      <c r="I8" s="786"/>
    </row>
    <row r="9" customFormat="false" ht="13.5" hidden="false" customHeight="false" outlineLevel="0" collapsed="false">
      <c r="A9" s="807" t="s">
        <v>1772</v>
      </c>
      <c r="B9" s="808" t="n">
        <v>178187</v>
      </c>
      <c r="C9" s="809" t="n">
        <v>168614</v>
      </c>
      <c r="D9" s="810" t="n">
        <v>170403</v>
      </c>
      <c r="E9" s="811" t="n">
        <v>176494</v>
      </c>
      <c r="F9" s="812" t="n">
        <f aca="false">(E9-D9)/D9</f>
        <v>0.0357446758566457</v>
      </c>
      <c r="G9" s="813" t="n">
        <f aca="false">(E9-C9)/C9</f>
        <v>0.0467339604066092</v>
      </c>
      <c r="H9" s="814" t="n">
        <f aca="false">(E9-B9)/B9</f>
        <v>-0.00950125430025759</v>
      </c>
      <c r="I9" s="786"/>
    </row>
    <row r="10" customFormat="false" ht="13.5" hidden="false" customHeight="false" outlineLevel="0" collapsed="false">
      <c r="A10" s="807" t="s">
        <v>1773</v>
      </c>
      <c r="B10" s="808" t="n">
        <v>554413</v>
      </c>
      <c r="C10" s="809" t="n">
        <v>787659</v>
      </c>
      <c r="D10" s="810" t="n">
        <v>836389</v>
      </c>
      <c r="E10" s="811" t="n">
        <v>865828</v>
      </c>
      <c r="F10" s="812" t="n">
        <f aca="false">(E10-D10)/D10</f>
        <v>0.035197736938195</v>
      </c>
      <c r="G10" s="813" t="n">
        <f aca="false">(E10-C10)/C10</f>
        <v>0.0992421847525389</v>
      </c>
      <c r="H10" s="814" t="n">
        <f aca="false">(E10-B10)/B10</f>
        <v>0.561702196737811</v>
      </c>
      <c r="I10" s="786"/>
    </row>
    <row r="11" customFormat="false" ht="13.5" hidden="false" customHeight="false" outlineLevel="0" collapsed="false">
      <c r="A11" s="815" t="s">
        <v>1774</v>
      </c>
      <c r="B11" s="808" t="n">
        <v>320613</v>
      </c>
      <c r="C11" s="809" t="n">
        <v>516675</v>
      </c>
      <c r="D11" s="810" t="n">
        <v>556659</v>
      </c>
      <c r="E11" s="811" t="n">
        <v>605439</v>
      </c>
      <c r="F11" s="812" t="n">
        <f aca="false">(E11-D11)/D11</f>
        <v>0.0876299493945126</v>
      </c>
      <c r="G11" s="813" t="n">
        <f aca="false">(E11-C11)/C11</f>
        <v>0.17179851937872</v>
      </c>
      <c r="H11" s="814" t="n">
        <f aca="false">(E11-B11)/B11</f>
        <v>0.888379448119696</v>
      </c>
      <c r="I11" s="786"/>
    </row>
    <row r="12" customFormat="false" ht="13.5" hidden="false" customHeight="false" outlineLevel="0" collapsed="false">
      <c r="A12" s="815" t="s">
        <v>1775</v>
      </c>
      <c r="B12" s="808" t="n">
        <v>5576085</v>
      </c>
      <c r="C12" s="809" t="n">
        <v>6325119</v>
      </c>
      <c r="D12" s="810" t="n">
        <v>7189916</v>
      </c>
      <c r="E12" s="811" t="n">
        <v>7683934</v>
      </c>
      <c r="F12" s="812" t="n">
        <f aca="false">(E12-D12)/D12</f>
        <v>0.0687098430635351</v>
      </c>
      <c r="G12" s="813" t="n">
        <f aca="false">(E12-C12)/C12</f>
        <v>0.214828369237006</v>
      </c>
      <c r="H12" s="814" t="n">
        <f aca="false">(E12-B12)/B12</f>
        <v>0.378015937705397</v>
      </c>
      <c r="I12" s="786"/>
    </row>
    <row r="13" customFormat="false" ht="13.5" hidden="false" customHeight="false" outlineLevel="0" collapsed="false">
      <c r="A13" s="815" t="s">
        <v>1776</v>
      </c>
      <c r="B13" s="808" t="n">
        <v>505994</v>
      </c>
      <c r="C13" s="809" t="n">
        <v>652263</v>
      </c>
      <c r="D13" s="810" t="n">
        <v>682210</v>
      </c>
      <c r="E13" s="811" t="n">
        <v>719221</v>
      </c>
      <c r="F13" s="812" t="n">
        <f aca="false">(E13-D13)/D13</f>
        <v>0.0542516234004192</v>
      </c>
      <c r="G13" s="813" t="n">
        <f aca="false">(E13-C13)/C13</f>
        <v>0.102654910672535</v>
      </c>
      <c r="H13" s="814" t="n">
        <f aca="false">(E13-B13)/B13</f>
        <v>0.421402230065969</v>
      </c>
      <c r="I13" s="786"/>
    </row>
    <row r="14" customFormat="false" ht="13.5" hidden="false" customHeight="false" outlineLevel="0" collapsed="false">
      <c r="A14" s="815" t="s">
        <v>1777</v>
      </c>
      <c r="B14" s="808" t="n">
        <v>511567</v>
      </c>
      <c r="C14" s="809" t="n">
        <v>581906</v>
      </c>
      <c r="D14" s="810" t="n">
        <v>626469</v>
      </c>
      <c r="E14" s="811" t="n">
        <v>699290</v>
      </c>
      <c r="F14" s="812" t="n">
        <f aca="false">(E14-D14)/D14</f>
        <v>0.116240388590657</v>
      </c>
      <c r="G14" s="813" t="n">
        <f aca="false">(E14-C14)/C14</f>
        <v>0.201723302389046</v>
      </c>
      <c r="H14" s="814" t="n">
        <f aca="false">(E14-B14)/B14</f>
        <v>0.36695682090518</v>
      </c>
      <c r="I14" s="786"/>
    </row>
    <row r="15" customFormat="false" ht="13.5" hidden="false" customHeight="false" outlineLevel="0" collapsed="false">
      <c r="A15" s="815" t="s">
        <v>1778</v>
      </c>
      <c r="B15" s="808" t="n">
        <v>115541</v>
      </c>
      <c r="C15" s="809" t="n">
        <v>155128</v>
      </c>
      <c r="D15" s="810" t="n">
        <v>164115</v>
      </c>
      <c r="E15" s="811" t="n">
        <v>175621</v>
      </c>
      <c r="F15" s="812" t="n">
        <f aca="false">(E15-D15)/D15</f>
        <v>0.0701093745239619</v>
      </c>
      <c r="G15" s="813" t="n">
        <f aca="false">(E15-C15)/C15</f>
        <v>0.132103811046362</v>
      </c>
      <c r="H15" s="814" t="n">
        <f aca="false">(E15-B15)/B15</f>
        <v>0.519988575484027</v>
      </c>
      <c r="I15" s="786"/>
    </row>
    <row r="16" customFormat="false" ht="13.5" hidden="false" customHeight="false" outlineLevel="0" collapsed="false">
      <c r="A16" s="815" t="s">
        <v>1779</v>
      </c>
      <c r="B16" s="808" t="n">
        <v>1557091</v>
      </c>
      <c r="C16" s="809" t="n">
        <v>2285868</v>
      </c>
      <c r="D16" s="810" t="n">
        <v>2501857</v>
      </c>
      <c r="E16" s="811" t="n">
        <v>2785631</v>
      </c>
      <c r="F16" s="812" t="n">
        <f aca="false">(E16-D16)/D16</f>
        <v>0.113425347651764</v>
      </c>
      <c r="G16" s="813" t="n">
        <f aca="false">(E16-C16)/C16</f>
        <v>0.21863160952426</v>
      </c>
      <c r="H16" s="814" t="n">
        <f aca="false">(E16-B16)/B16</f>
        <v>0.788996917970754</v>
      </c>
      <c r="I16" s="786"/>
    </row>
    <row r="17" customFormat="false" ht="13.5" hidden="false" customHeight="false" outlineLevel="0" collapsed="false">
      <c r="A17" s="815" t="s">
        <v>1780</v>
      </c>
      <c r="B17" s="808" t="n">
        <v>884669</v>
      </c>
      <c r="C17" s="809" t="n">
        <v>1383858</v>
      </c>
      <c r="D17" s="810" t="n">
        <v>1530545</v>
      </c>
      <c r="E17" s="811" t="n">
        <v>1560155</v>
      </c>
      <c r="F17" s="812" t="n">
        <f aca="false">(E17-D17)/D17</f>
        <v>0.0193460499364605</v>
      </c>
      <c r="G17" s="813" t="n">
        <f aca="false">(E17-C17)/C17</f>
        <v>0.127395296338208</v>
      </c>
      <c r="H17" s="814" t="n">
        <f aca="false">(E17-B17)/B17</f>
        <v>0.763546592002206</v>
      </c>
      <c r="I17" s="786"/>
    </row>
    <row r="18" customFormat="false" ht="13.5" hidden="false" customHeight="false" outlineLevel="0" collapsed="false">
      <c r="A18" s="815" t="s">
        <v>1781</v>
      </c>
      <c r="B18" s="808" t="n">
        <v>279241</v>
      </c>
      <c r="C18" s="809" t="n">
        <v>351630</v>
      </c>
      <c r="D18" s="810" t="n">
        <v>322258</v>
      </c>
      <c r="E18" s="811" t="n">
        <v>342247</v>
      </c>
      <c r="F18" s="812" t="n">
        <f aca="false">(E18-D18)/D18</f>
        <v>0.062027940345934</v>
      </c>
      <c r="G18" s="813" t="n">
        <f aca="false">(E18-C18)/C18</f>
        <v>-0.0266842988368455</v>
      </c>
      <c r="H18" s="814" t="n">
        <f aca="false">(E18-B18)/B18</f>
        <v>0.225633055317808</v>
      </c>
      <c r="I18" s="786"/>
    </row>
    <row r="19" customFormat="false" ht="13.5" hidden="false" customHeight="false" outlineLevel="0" collapsed="false">
      <c r="A19" s="815" t="s">
        <v>1782</v>
      </c>
      <c r="B19" s="808" t="n">
        <v>158247</v>
      </c>
      <c r="C19" s="809" t="n">
        <v>248249</v>
      </c>
      <c r="D19" s="810" t="n">
        <v>266522</v>
      </c>
      <c r="E19" s="811" t="n">
        <v>279290</v>
      </c>
      <c r="F19" s="812" t="n">
        <f aca="false">(E19-D19)/D19</f>
        <v>0.047905988999032</v>
      </c>
      <c r="G19" s="813" t="n">
        <f aca="false">(E19-C19)/C19</f>
        <v>0.12503977860938</v>
      </c>
      <c r="H19" s="814" t="n">
        <f aca="false">(E19-B19)/B19</f>
        <v>0.764899176603664</v>
      </c>
      <c r="I19" s="786"/>
    </row>
    <row r="20" customFormat="false" ht="13.5" hidden="false" customHeight="false" outlineLevel="0" collapsed="false">
      <c r="A20" s="815" t="s">
        <v>1783</v>
      </c>
      <c r="B20" s="808" t="n">
        <v>1700284</v>
      </c>
      <c r="C20" s="809" t="n">
        <v>2248187</v>
      </c>
      <c r="D20" s="810" t="n">
        <v>2414727</v>
      </c>
      <c r="E20" s="811" t="n">
        <v>2554402</v>
      </c>
      <c r="F20" s="812" t="n">
        <f aca="false">(E20-D20)/D20</f>
        <v>0.057842977694787</v>
      </c>
      <c r="G20" s="813" t="n">
        <f aca="false">(E20-C20)/C20</f>
        <v>0.136205306764962</v>
      </c>
      <c r="H20" s="814" t="n">
        <f aca="false">(E20-B20)/B20</f>
        <v>0.502338432873567</v>
      </c>
      <c r="I20" s="786"/>
    </row>
    <row r="21" customFormat="false" ht="13.5" hidden="false" customHeight="false" outlineLevel="0" collapsed="false">
      <c r="A21" s="815" t="s">
        <v>1784</v>
      </c>
      <c r="B21" s="808" t="n">
        <v>815010</v>
      </c>
      <c r="C21" s="809" t="n">
        <v>1091732</v>
      </c>
      <c r="D21" s="810" t="n">
        <v>1147819</v>
      </c>
      <c r="E21" s="811" t="n">
        <v>1226677</v>
      </c>
      <c r="F21" s="812" t="n">
        <f aca="false">(E21-D21)/D21</f>
        <v>0.0687024696402482</v>
      </c>
      <c r="G21" s="813" t="n">
        <f aca="false">(E21-C21)/C21</f>
        <v>0.123606342948636</v>
      </c>
      <c r="H21" s="814" t="n">
        <f aca="false">(E21-B21)/B21</f>
        <v>0.505106685807536</v>
      </c>
      <c r="I21" s="786"/>
    </row>
    <row r="22" customFormat="false" ht="13.5" hidden="false" customHeight="false" outlineLevel="0" collapsed="false">
      <c r="A22" s="815" t="s">
        <v>1785</v>
      </c>
      <c r="B22" s="808" t="n">
        <v>528499</v>
      </c>
      <c r="C22" s="809" t="n">
        <v>748502</v>
      </c>
      <c r="D22" s="810" t="n">
        <v>784987</v>
      </c>
      <c r="E22" s="811" t="n">
        <v>826589</v>
      </c>
      <c r="F22" s="812" t="n">
        <f aca="false">(E22-D22)/D22</f>
        <v>0.0529970560022013</v>
      </c>
      <c r="G22" s="813" t="n">
        <f aca="false">(E22-C22)/C22</f>
        <v>0.104324370542764</v>
      </c>
      <c r="H22" s="814" t="n">
        <f aca="false">(E22-B22)/B22</f>
        <v>0.564031341591943</v>
      </c>
      <c r="I22" s="786"/>
    </row>
    <row r="23" customFormat="false" ht="13.5" hidden="false" customHeight="false" outlineLevel="0" collapsed="false">
      <c r="A23" s="815" t="s">
        <v>1786</v>
      </c>
      <c r="B23" s="808" t="n">
        <v>435609</v>
      </c>
      <c r="C23" s="809" t="n">
        <v>566353</v>
      </c>
      <c r="D23" s="810" t="n">
        <v>604704</v>
      </c>
      <c r="E23" s="811" t="n">
        <v>622198</v>
      </c>
      <c r="F23" s="812" t="n">
        <f aca="false">(E23-D23)/D23</f>
        <v>0.0289298565909933</v>
      </c>
      <c r="G23" s="813" t="n">
        <f aca="false">(E23-C23)/C23</f>
        <v>0.0986045805354611</v>
      </c>
      <c r="H23" s="814" t="n">
        <f aca="false">(E23-B23)/B23</f>
        <v>0.428340553110703</v>
      </c>
      <c r="I23" s="786"/>
    </row>
    <row r="24" customFormat="false" ht="13.5" hidden="false" customHeight="false" outlineLevel="0" collapsed="false">
      <c r="A24" s="815" t="s">
        <v>1787</v>
      </c>
      <c r="B24" s="808" t="n">
        <v>550328</v>
      </c>
      <c r="C24" s="809" t="n">
        <v>768008</v>
      </c>
      <c r="D24" s="810" t="n">
        <v>888700</v>
      </c>
      <c r="E24" s="811" t="n">
        <v>924048</v>
      </c>
      <c r="F24" s="812" t="n">
        <f aca="false">(E24-D24)/D24</f>
        <v>0.0397749521773377</v>
      </c>
      <c r="G24" s="813" t="n">
        <f aca="false">(E24-C24)/C24</f>
        <v>0.203174966927428</v>
      </c>
      <c r="H24" s="814" t="n">
        <f aca="false">(E24-B24)/B24</f>
        <v>0.679085926938117</v>
      </c>
      <c r="I24" s="786"/>
    </row>
    <row r="25" customFormat="false" ht="13.5" hidden="false" customHeight="false" outlineLevel="0" collapsed="false">
      <c r="A25" s="815" t="s">
        <v>1788</v>
      </c>
      <c r="B25" s="808" t="n">
        <v>527037</v>
      </c>
      <c r="C25" s="809" t="n">
        <v>769680</v>
      </c>
      <c r="D25" s="810" t="n">
        <v>861843</v>
      </c>
      <c r="E25" s="811" t="n">
        <v>885055</v>
      </c>
      <c r="F25" s="812" t="n">
        <f aca="false">(E25-D25)/D25</f>
        <v>0.0269329796726318</v>
      </c>
      <c r="G25" s="813" t="n">
        <f aca="false">(E25-C25)/C25</f>
        <v>0.14989995842428</v>
      </c>
      <c r="H25" s="814" t="n">
        <f aca="false">(E25-B25)/B25</f>
        <v>0.679303350618647</v>
      </c>
      <c r="I25" s="786"/>
    </row>
    <row r="26" customFormat="false" ht="13.5" hidden="false" customHeight="false" outlineLevel="0" collapsed="false">
      <c r="A26" s="815" t="s">
        <v>1789</v>
      </c>
      <c r="B26" s="808" t="n">
        <v>173534</v>
      </c>
      <c r="C26" s="809" t="n">
        <v>186112</v>
      </c>
      <c r="D26" s="810" t="n">
        <v>204149</v>
      </c>
      <c r="E26" s="811" t="n">
        <v>213454</v>
      </c>
      <c r="F26" s="812" t="n">
        <f aca="false">(E26-D26)/D26</f>
        <v>0.0455794542221613</v>
      </c>
      <c r="G26" s="813" t="n">
        <f aca="false">(E26-C26)/C26</f>
        <v>0.146911537138927</v>
      </c>
      <c r="H26" s="814" t="n">
        <f aca="false">(E26-B26)/B26</f>
        <v>0.230041375177199</v>
      </c>
      <c r="I26" s="786"/>
    </row>
    <row r="27" customFormat="false" ht="13.5" hidden="false" customHeight="false" outlineLevel="0" collapsed="false">
      <c r="A27" s="815" t="s">
        <v>1790</v>
      </c>
      <c r="B27" s="808" t="n">
        <v>822335</v>
      </c>
      <c r="C27" s="809" t="n">
        <v>877412</v>
      </c>
      <c r="D27" s="810" t="n">
        <v>942743</v>
      </c>
      <c r="E27" s="811" t="n">
        <v>1042683</v>
      </c>
      <c r="F27" s="812" t="n">
        <f aca="false">(E27-D27)/D27</f>
        <v>0.106009803308007</v>
      </c>
      <c r="G27" s="813" t="n">
        <f aca="false">(E27-C27)/C27</f>
        <v>0.188361909798362</v>
      </c>
      <c r="H27" s="814" t="n">
        <f aca="false">(E27-B27)/B27</f>
        <v>0.267954057652903</v>
      </c>
      <c r="I27" s="786"/>
    </row>
    <row r="28" customFormat="false" ht="13.5" hidden="false" customHeight="false" outlineLevel="0" collapsed="false">
      <c r="A28" s="815" t="s">
        <v>1791</v>
      </c>
      <c r="B28" s="808" t="n">
        <v>815998</v>
      </c>
      <c r="C28" s="809" t="n">
        <v>918141</v>
      </c>
      <c r="D28" s="810" t="n">
        <v>977584</v>
      </c>
      <c r="E28" s="811" t="n">
        <v>1046849</v>
      </c>
      <c r="F28" s="812" t="n">
        <f aca="false">(E28-D28)/D28</f>
        <v>0.0708532463706444</v>
      </c>
      <c r="G28" s="813" t="n">
        <f aca="false">(E28-C28)/C28</f>
        <v>0.140183261612323</v>
      </c>
      <c r="H28" s="814" t="n">
        <f aca="false">(E28-B28)/B28</f>
        <v>0.282906330652771</v>
      </c>
      <c r="I28" s="786"/>
    </row>
    <row r="29" customFormat="false" ht="13.5" hidden="false" customHeight="false" outlineLevel="0" collapsed="false">
      <c r="A29" s="815" t="s">
        <v>1792</v>
      </c>
      <c r="B29" s="808" t="n">
        <v>1406009</v>
      </c>
      <c r="C29" s="809" t="n">
        <v>1827908</v>
      </c>
      <c r="D29" s="810" t="n">
        <v>1882500</v>
      </c>
      <c r="E29" s="811" t="n">
        <v>2073579</v>
      </c>
      <c r="F29" s="812" t="n">
        <f aca="false">(E29-D29)/D29</f>
        <v>0.101502788844622</v>
      </c>
      <c r="G29" s="813" t="n">
        <f aca="false">(E29-C29)/C29</f>
        <v>0.13440009015771</v>
      </c>
      <c r="H29" s="814" t="n">
        <f aca="false">(E29-B29)/B29</f>
        <v>0.474797814238742</v>
      </c>
      <c r="I29" s="786"/>
    </row>
    <row r="30" customFormat="false" ht="13.5" hidden="false" customHeight="false" outlineLevel="0" collapsed="false">
      <c r="A30" s="815" t="s">
        <v>1793</v>
      </c>
      <c r="B30" s="808" t="n">
        <v>946779</v>
      </c>
      <c r="C30" s="809" t="n">
        <v>1180519</v>
      </c>
      <c r="D30" s="810" t="n">
        <v>1239394</v>
      </c>
      <c r="E30" s="811" t="n">
        <v>1280627</v>
      </c>
      <c r="F30" s="812" t="n">
        <f aca="false">(E30-D30)/D30</f>
        <v>0.0332686780797712</v>
      </c>
      <c r="G30" s="813" t="n">
        <f aca="false">(E30-C30)/C30</f>
        <v>0.0847999905126474</v>
      </c>
      <c r="H30" s="814" t="n">
        <f aca="false">(E30-B30)/B30</f>
        <v>0.352614496096766</v>
      </c>
      <c r="I30" s="786"/>
    </row>
    <row r="31" customFormat="false" ht="13.5" hidden="false" customHeight="false" outlineLevel="0" collapsed="false">
      <c r="A31" s="815" t="s">
        <v>1794</v>
      </c>
      <c r="B31" s="808" t="n">
        <v>433763</v>
      </c>
      <c r="C31" s="809" t="n">
        <v>728174</v>
      </c>
      <c r="D31" s="810" t="n">
        <v>789553</v>
      </c>
      <c r="E31" s="811" t="n">
        <v>917087</v>
      </c>
      <c r="F31" s="812" t="n">
        <f aca="false">(E31-D31)/D31</f>
        <v>0.161526838603615</v>
      </c>
      <c r="G31" s="813" t="n">
        <f aca="false">(E31-C31)/C31</f>
        <v>0.259433871574651</v>
      </c>
      <c r="H31" s="814" t="n">
        <f aca="false">(E31-B31)/B31</f>
        <v>1.11425824701508</v>
      </c>
      <c r="I31" s="786"/>
    </row>
    <row r="32" customFormat="false" ht="13.5" hidden="false" customHeight="false" outlineLevel="0" collapsed="false">
      <c r="A32" s="815" t="s">
        <v>1795</v>
      </c>
      <c r="B32" s="808" t="n">
        <v>582557</v>
      </c>
      <c r="C32" s="809" t="n">
        <v>840938</v>
      </c>
      <c r="D32" s="810" t="n">
        <v>919548</v>
      </c>
      <c r="E32" s="811" t="n">
        <v>977626</v>
      </c>
      <c r="F32" s="812" t="n">
        <f aca="false">(E32-D32)/D32</f>
        <v>0.0631592913039885</v>
      </c>
      <c r="G32" s="813" t="n">
        <f aca="false">(E32-C32)/C32</f>
        <v>0.162542303951064</v>
      </c>
      <c r="H32" s="814" t="n">
        <f aca="false">(E32-B32)/B32</f>
        <v>0.678163681837142</v>
      </c>
      <c r="I32" s="786"/>
    </row>
    <row r="33" customFormat="false" ht="13.5" hidden="false" customHeight="false" outlineLevel="0" collapsed="false">
      <c r="A33" s="815" t="s">
        <v>1796</v>
      </c>
      <c r="B33" s="808" t="n">
        <v>109416</v>
      </c>
      <c r="C33" s="809" t="n">
        <v>127135</v>
      </c>
      <c r="D33" s="810" t="n">
        <v>129929</v>
      </c>
      <c r="E33" s="811" t="n">
        <v>138477</v>
      </c>
      <c r="F33" s="812" t="n">
        <f aca="false">(E33-D33)/D33</f>
        <v>0.065789777493862</v>
      </c>
      <c r="G33" s="813" t="n">
        <f aca="false">(E33-C33)/C33</f>
        <v>0.0892122546898966</v>
      </c>
      <c r="H33" s="814" t="n">
        <f aca="false">(E33-B33)/B33</f>
        <v>0.2656010089932</v>
      </c>
      <c r="I33" s="786"/>
    </row>
    <row r="34" customFormat="false" ht="13.5" hidden="false" customHeight="false" outlineLevel="0" collapsed="false">
      <c r="A34" s="815" t="s">
        <v>1797</v>
      </c>
      <c r="B34" s="808" t="n">
        <v>293242</v>
      </c>
      <c r="C34" s="809" t="n">
        <v>415099</v>
      </c>
      <c r="D34" s="810" t="n">
        <v>440095</v>
      </c>
      <c r="E34" s="811" t="n">
        <v>473939</v>
      </c>
      <c r="F34" s="812" t="n">
        <f aca="false">(E34-D34)/D34</f>
        <v>0.0769015780683716</v>
      </c>
      <c r="G34" s="813" t="n">
        <f aca="false">(E34-C34)/C34</f>
        <v>0.141749317632661</v>
      </c>
      <c r="H34" s="814" t="n">
        <f aca="false">(E34-B34)/B34</f>
        <v>0.616204363631403</v>
      </c>
      <c r="I34" s="786"/>
    </row>
    <row r="35" customFormat="false" ht="13.5" hidden="false" customHeight="false" outlineLevel="0" collapsed="false">
      <c r="A35" s="815" t="s">
        <v>1798</v>
      </c>
      <c r="B35" s="808" t="n">
        <v>146636</v>
      </c>
      <c r="C35" s="809" t="n">
        <v>291721</v>
      </c>
      <c r="D35" s="810" t="n">
        <v>290363</v>
      </c>
      <c r="E35" s="811" t="n">
        <v>305983</v>
      </c>
      <c r="F35" s="812" t="n">
        <f aca="false">(E35-D35)/D35</f>
        <v>0.053794732799978</v>
      </c>
      <c r="G35" s="813" t="n">
        <f aca="false">(E35-C35)/C35</f>
        <v>0.0488891783587743</v>
      </c>
      <c r="H35" s="814" t="n">
        <f aca="false">(E35-B35)/B35</f>
        <v>1.08668403393437</v>
      </c>
      <c r="I35" s="786"/>
    </row>
    <row r="36" customFormat="false" ht="13.5" hidden="false" customHeight="false" outlineLevel="0" collapsed="false">
      <c r="A36" s="815" t="s">
        <v>1799</v>
      </c>
      <c r="B36" s="808" t="n">
        <v>69035</v>
      </c>
      <c r="C36" s="809" t="n">
        <v>88813</v>
      </c>
      <c r="D36" s="810" t="n">
        <v>91837</v>
      </c>
      <c r="E36" s="811" t="n">
        <v>96428</v>
      </c>
      <c r="F36" s="812" t="n">
        <f aca="false">(E36-D36)/D36</f>
        <v>0.0499907444711826</v>
      </c>
      <c r="G36" s="813" t="n">
        <f aca="false">(E36-C36)/C36</f>
        <v>0.0857419521916837</v>
      </c>
      <c r="H36" s="814" t="n">
        <f aca="false">(E36-B36)/B36</f>
        <v>0.396798725284276</v>
      </c>
      <c r="I36" s="786"/>
    </row>
    <row r="37" customFormat="false" ht="13.5" hidden="false" customHeight="false" outlineLevel="0" collapsed="false">
      <c r="A37" s="815" t="s">
        <v>1800</v>
      </c>
      <c r="B37" s="808" t="n">
        <v>1124367</v>
      </c>
      <c r="C37" s="809" t="n">
        <v>1387728</v>
      </c>
      <c r="D37" s="810" t="n">
        <v>1454112</v>
      </c>
      <c r="E37" s="811" t="n">
        <v>1519546</v>
      </c>
      <c r="F37" s="812" t="n">
        <f aca="false">(E37-D37)/D37</f>
        <v>0.0449992847868665</v>
      </c>
      <c r="G37" s="813" t="n">
        <f aca="false">(E37-C37)/C37</f>
        <v>0.094988355066699</v>
      </c>
      <c r="H37" s="814" t="n">
        <f aca="false">(E37-B37)/B37</f>
        <v>0.351467981539835</v>
      </c>
      <c r="I37" s="786"/>
    </row>
    <row r="38" customFormat="false" ht="13.5" hidden="false" customHeight="false" outlineLevel="0" collapsed="false">
      <c r="A38" s="815" t="s">
        <v>1801</v>
      </c>
      <c r="B38" s="808" t="n">
        <v>296411</v>
      </c>
      <c r="C38" s="809" t="n">
        <v>486159</v>
      </c>
      <c r="D38" s="810" t="n">
        <v>517261</v>
      </c>
      <c r="E38" s="811" t="n">
        <v>544090</v>
      </c>
      <c r="F38" s="812" t="n">
        <f aca="false">(E38-D38)/D38</f>
        <v>0.051867432495394</v>
      </c>
      <c r="G38" s="813" t="n">
        <f aca="false">(E38-C38)/C38</f>
        <v>0.119160603835371</v>
      </c>
      <c r="H38" s="814" t="n">
        <f aca="false">(E38-B38)/B38</f>
        <v>0.835593146003353</v>
      </c>
      <c r="I38" s="786"/>
    </row>
    <row r="39" customFormat="false" ht="13.5" hidden="false" customHeight="false" outlineLevel="0" collapsed="false">
      <c r="A39" s="815" t="s">
        <v>1802</v>
      </c>
      <c r="B39" s="808" t="n">
        <v>3185045</v>
      </c>
      <c r="C39" s="809" t="n">
        <v>2851604</v>
      </c>
      <c r="D39" s="810" t="n">
        <v>3052849</v>
      </c>
      <c r="E39" s="811" t="n">
        <v>3126582</v>
      </c>
      <c r="F39" s="812" t="n">
        <f aca="false">(E39-D39)/D39</f>
        <v>0.024152193573937</v>
      </c>
      <c r="G39" s="813" t="n">
        <f aca="false">(E39-C39)/C39</f>
        <v>0.0964292377202445</v>
      </c>
      <c r="H39" s="814" t="n">
        <f aca="false">(E39-B39)/B39</f>
        <v>-0.0183554706448418</v>
      </c>
      <c r="I39" s="786"/>
    </row>
    <row r="40" customFormat="false" ht="13.5" hidden="false" customHeight="false" outlineLevel="0" collapsed="false">
      <c r="A40" s="815" t="s">
        <v>1803</v>
      </c>
      <c r="B40" s="808" t="n">
        <v>1458516</v>
      </c>
      <c r="C40" s="809" t="n">
        <v>2007092</v>
      </c>
      <c r="D40" s="810" t="n">
        <v>2171339</v>
      </c>
      <c r="E40" s="811" t="n">
        <v>2293097</v>
      </c>
      <c r="F40" s="812" t="n">
        <f aca="false">(E40-D40)/D40</f>
        <v>0.0560750762547902</v>
      </c>
      <c r="G40" s="813" t="n">
        <f aca="false">(E40-C40)/C40</f>
        <v>0.142497204911384</v>
      </c>
      <c r="H40" s="814" t="n">
        <f aca="false">(E40-B40)/B40</f>
        <v>0.572212440590299</v>
      </c>
      <c r="I40" s="786"/>
    </row>
    <row r="41" customFormat="false" ht="13.5" hidden="false" customHeight="false" outlineLevel="0" collapsed="false">
      <c r="A41" s="815" t="s">
        <v>1804</v>
      </c>
      <c r="B41" s="808" t="n">
        <v>129757</v>
      </c>
      <c r="C41" s="809" t="n">
        <v>173107</v>
      </c>
      <c r="D41" s="810" t="n">
        <v>173107</v>
      </c>
      <c r="E41" s="811" t="n">
        <v>187459</v>
      </c>
      <c r="F41" s="812" t="n">
        <f aca="false">(E41-D41)/D41</f>
        <v>0.0829082590536489</v>
      </c>
      <c r="G41" s="813" t="n">
        <f aca="false">(E41-C41)/C41</f>
        <v>0.0829082590536489</v>
      </c>
      <c r="H41" s="814" t="n">
        <f aca="false">(E41-B41)/B41</f>
        <v>0.444692771873579</v>
      </c>
      <c r="I41" s="786"/>
    </row>
    <row r="42" customFormat="false" ht="13.5" hidden="false" customHeight="false" outlineLevel="0" collapsed="false">
      <c r="A42" s="815" t="s">
        <v>1805</v>
      </c>
      <c r="B42" s="808" t="n">
        <v>1427038</v>
      </c>
      <c r="C42" s="809" t="n">
        <v>1863091</v>
      </c>
      <c r="D42" s="810" t="n">
        <v>1937077</v>
      </c>
      <c r="E42" s="811" t="n">
        <v>2060555</v>
      </c>
      <c r="F42" s="812" t="n">
        <f aca="false">(E42-D42)/D42</f>
        <v>0.0637444975083592</v>
      </c>
      <c r="G42" s="813" t="n">
        <f aca="false">(E42-C42)/C42</f>
        <v>0.105987308188382</v>
      </c>
      <c r="H42" s="814" t="n">
        <f aca="false">(E42-B42)/B42</f>
        <v>0.443938423503789</v>
      </c>
      <c r="I42" s="786"/>
    </row>
    <row r="43" customFormat="false" ht="13.5" hidden="false" customHeight="false" outlineLevel="0" collapsed="false">
      <c r="A43" s="815" t="s">
        <v>1806</v>
      </c>
      <c r="B43" s="808" t="n">
        <v>453089</v>
      </c>
      <c r="C43" s="809" t="n">
        <v>666024</v>
      </c>
      <c r="D43" s="810" t="n">
        <v>725450</v>
      </c>
      <c r="E43" s="811" t="n">
        <v>739450</v>
      </c>
      <c r="F43" s="812" t="n">
        <f aca="false">(E43-D43)/D43</f>
        <v>0.0192983665311186</v>
      </c>
      <c r="G43" s="813" t="n">
        <f aca="false">(E43-C43)/C43</f>
        <v>0.110245276446494</v>
      </c>
      <c r="H43" s="814" t="n">
        <f aca="false">(E43-B43)/B43</f>
        <v>0.632019316293267</v>
      </c>
      <c r="I43" s="786"/>
    </row>
    <row r="44" customFormat="false" ht="13.5" hidden="false" customHeight="false" outlineLevel="0" collapsed="false">
      <c r="A44" s="815" t="s">
        <v>1807</v>
      </c>
      <c r="B44" s="808" t="n">
        <v>395898</v>
      </c>
      <c r="C44" s="809" t="n">
        <v>555334</v>
      </c>
      <c r="D44" s="810" t="n">
        <v>556335</v>
      </c>
      <c r="E44" s="811" t="n">
        <v>650142</v>
      </c>
      <c r="F44" s="812" t="n">
        <f aca="false">(E44-D44)/D44</f>
        <v>0.168616031707514</v>
      </c>
      <c r="G44" s="813" t="n">
        <f aca="false">(E44-C44)/C44</f>
        <v>0.17072248412667</v>
      </c>
      <c r="H44" s="814" t="n">
        <f aca="false">(E44-B44)/B44</f>
        <v>0.642195717078641</v>
      </c>
      <c r="I44" s="816"/>
    </row>
    <row r="45" customFormat="false" ht="13.5" hidden="false" customHeight="false" outlineLevel="0" collapsed="false">
      <c r="A45" s="815" t="s">
        <v>1808</v>
      </c>
      <c r="B45" s="808" t="n">
        <v>1370011</v>
      </c>
      <c r="C45" s="809" t="n">
        <v>1714868</v>
      </c>
      <c r="D45" s="810" t="n">
        <v>1773094</v>
      </c>
      <c r="E45" s="811" t="n">
        <v>1879605</v>
      </c>
      <c r="F45" s="812" t="n">
        <f aca="false">(E45-D45)/D45</f>
        <v>0.060070701271337</v>
      </c>
      <c r="G45" s="813" t="n">
        <f aca="false">(E45-C45)/C45</f>
        <v>0.0960639536104237</v>
      </c>
      <c r="H45" s="814" t="n">
        <f aca="false">(E45-B45)/B45</f>
        <v>0.371963436789924</v>
      </c>
      <c r="I45" s="786"/>
    </row>
    <row r="46" customFormat="false" ht="13.5" hidden="false" customHeight="false" outlineLevel="0" collapsed="false">
      <c r="A46" s="815" t="s">
        <v>1809</v>
      </c>
      <c r="B46" s="808" t="n">
        <v>128187</v>
      </c>
      <c r="C46" s="809" t="n">
        <v>132545</v>
      </c>
      <c r="D46" s="810" t="n">
        <v>142011</v>
      </c>
      <c r="E46" s="811" t="n">
        <v>150790</v>
      </c>
      <c r="F46" s="812" t="n">
        <f aca="false">(E46-D46)/D46</f>
        <v>0.0618191548542014</v>
      </c>
      <c r="G46" s="813" t="n">
        <f aca="false">(E46-C46)/C46</f>
        <v>0.137651363687804</v>
      </c>
      <c r="H46" s="814" t="n">
        <f aca="false">(E46-B46)/B46</f>
        <v>0.176328332826262</v>
      </c>
      <c r="I46" s="786"/>
    </row>
    <row r="47" customFormat="false" ht="13.5" hidden="false" customHeight="false" outlineLevel="0" collapsed="false">
      <c r="A47" s="815" t="s">
        <v>1810</v>
      </c>
      <c r="B47" s="808" t="n">
        <v>612508</v>
      </c>
      <c r="C47" s="809" t="n">
        <v>744495</v>
      </c>
      <c r="D47" s="810" t="n">
        <v>777801</v>
      </c>
      <c r="E47" s="811" t="n">
        <v>812709</v>
      </c>
      <c r="F47" s="812" t="n">
        <f aca="false">(E47-D47)/D47</f>
        <v>0.0448803742859678</v>
      </c>
      <c r="G47" s="813" t="n">
        <f aca="false">(E47-C47)/C47</f>
        <v>0.0916245240062056</v>
      </c>
      <c r="H47" s="814" t="n">
        <f aca="false">(E47-B47)/B47</f>
        <v>0.326854506390121</v>
      </c>
      <c r="I47" s="786"/>
    </row>
    <row r="48" customFormat="false" ht="13.5" hidden="false" customHeight="false" outlineLevel="0" collapsed="false">
      <c r="A48" s="815" t="s">
        <v>1811</v>
      </c>
      <c r="B48" s="808" t="n">
        <v>85802</v>
      </c>
      <c r="C48" s="809" t="n">
        <v>120649</v>
      </c>
      <c r="D48" s="810" t="n">
        <v>125882</v>
      </c>
      <c r="E48" s="811" t="n">
        <v>130345</v>
      </c>
      <c r="F48" s="812" t="n">
        <f aca="false">(E48-D48)/D48</f>
        <v>0.0354538377210403</v>
      </c>
      <c r="G48" s="813" t="n">
        <f aca="false">(E48-C48)/C48</f>
        <v>0.0803653573589503</v>
      </c>
      <c r="H48" s="814" t="n">
        <f aca="false">(E48-B48)/B48</f>
        <v>0.519137083051677</v>
      </c>
      <c r="I48" s="786"/>
    </row>
    <row r="49" customFormat="false" ht="13.5" hidden="false" customHeight="false" outlineLevel="0" collapsed="false">
      <c r="A49" s="815" t="s">
        <v>1812</v>
      </c>
      <c r="B49" s="808" t="n">
        <v>708816</v>
      </c>
      <c r="C49" s="809" t="n">
        <v>909845</v>
      </c>
      <c r="D49" s="810" t="n">
        <v>957970</v>
      </c>
      <c r="E49" s="811" t="n">
        <v>984860</v>
      </c>
      <c r="F49" s="812" t="n">
        <f aca="false">(E49-D49)/D49</f>
        <v>0.0280697725398499</v>
      </c>
      <c r="G49" s="813" t="n">
        <f aca="false">(E49-C49)/C49</f>
        <v>0.0824481092933412</v>
      </c>
      <c r="H49" s="814" t="n">
        <f aca="false">(E49-B49)/B49</f>
        <v>0.389443804880251</v>
      </c>
      <c r="I49" s="786"/>
    </row>
    <row r="50" customFormat="false" ht="13.5" hidden="false" customHeight="false" outlineLevel="0" collapsed="false">
      <c r="A50" s="815" t="s">
        <v>1813</v>
      </c>
      <c r="B50" s="808" t="n">
        <v>2624288</v>
      </c>
      <c r="C50" s="809" t="n">
        <v>3558936</v>
      </c>
      <c r="D50" s="810" t="n">
        <v>3527867</v>
      </c>
      <c r="E50" s="811" t="n">
        <v>4093434</v>
      </c>
      <c r="F50" s="812" t="n">
        <f aca="false">(E50-D50)/D50</f>
        <v>0.160314150164958</v>
      </c>
      <c r="G50" s="813" t="n">
        <f aca="false">(E50-C50)/C50</f>
        <v>0.15018477432581</v>
      </c>
      <c r="H50" s="814" t="n">
        <f aca="false">(E50-B50)/B50</f>
        <v>0.559826512943701</v>
      </c>
      <c r="I50" s="786"/>
    </row>
    <row r="51" customFormat="false" ht="13.5" hidden="false" customHeight="false" outlineLevel="0" collapsed="false">
      <c r="A51" s="815" t="s">
        <v>1814</v>
      </c>
      <c r="B51" s="808" t="n">
        <v>292722</v>
      </c>
      <c r="C51" s="809" t="n">
        <v>471007</v>
      </c>
      <c r="D51" s="810" t="n">
        <v>485325</v>
      </c>
      <c r="E51" s="811" t="n">
        <v>546774</v>
      </c>
      <c r="F51" s="812" t="n">
        <f aca="false">(E51-D51)/D51</f>
        <v>0.12661412455571</v>
      </c>
      <c r="G51" s="813" t="n">
        <f aca="false">(E51-C51)/C51</f>
        <v>0.160861728169645</v>
      </c>
      <c r="H51" s="814" t="n">
        <f aca="false">(E51-B51)/B51</f>
        <v>0.867895135999344</v>
      </c>
      <c r="I51" s="786"/>
    </row>
    <row r="52" customFormat="false" ht="13.5" hidden="false" customHeight="false" outlineLevel="0" collapsed="false">
      <c r="A52" s="815" t="s">
        <v>1815</v>
      </c>
      <c r="B52" s="808" t="n">
        <v>57596</v>
      </c>
      <c r="C52" s="809" t="n">
        <v>56992</v>
      </c>
      <c r="D52" s="810" t="n">
        <v>59173</v>
      </c>
      <c r="E52" s="811" t="n">
        <v>63378</v>
      </c>
      <c r="F52" s="812" t="n">
        <f aca="false">(E52-D52)/D52</f>
        <v>0.0710628158112653</v>
      </c>
      <c r="G52" s="813" t="n">
        <f aca="false">(E52-C52)/C52</f>
        <v>0.112050814149354</v>
      </c>
      <c r="H52" s="814" t="n">
        <f aca="false">(E52-B52)/B52</f>
        <v>0.100388915896937</v>
      </c>
      <c r="I52" s="786"/>
    </row>
    <row r="53" customFormat="false" ht="13.5" hidden="false" customHeight="false" outlineLevel="0" collapsed="false">
      <c r="A53" s="815" t="s">
        <v>1816</v>
      </c>
      <c r="B53" s="808" t="n">
        <v>1089276</v>
      </c>
      <c r="C53" s="809" t="n">
        <v>1152783</v>
      </c>
      <c r="D53" s="810" t="n">
        <v>1299919</v>
      </c>
      <c r="E53" s="811" t="n">
        <v>1480258</v>
      </c>
      <c r="F53" s="812" t="n">
        <f aca="false">(E53-D53)/D53</f>
        <v>0.13873095169776</v>
      </c>
      <c r="G53" s="813" t="n">
        <f aca="false">(E53-C53)/C53</f>
        <v>0.284073411908399</v>
      </c>
      <c r="H53" s="814" t="n">
        <f aca="false">(E53-B53)/B53</f>
        <v>0.358937496098326</v>
      </c>
      <c r="I53" s="786"/>
    </row>
    <row r="54" customFormat="false" ht="13.5" hidden="false" customHeight="false" outlineLevel="0" collapsed="false">
      <c r="A54" s="815" t="s">
        <v>1817</v>
      </c>
      <c r="B54" s="808" t="n">
        <v>833677</v>
      </c>
      <c r="C54" s="809" t="n">
        <v>1110244</v>
      </c>
      <c r="D54" s="810" t="n">
        <v>1146399</v>
      </c>
      <c r="E54" s="811" t="n">
        <v>1238035</v>
      </c>
      <c r="F54" s="812" t="n">
        <f aca="false">(E54-D54)/D54</f>
        <v>0.079933775238813</v>
      </c>
      <c r="G54" s="813" t="n">
        <f aca="false">(E54-C54)/C54</f>
        <v>0.115101725386492</v>
      </c>
      <c r="H54" s="814" t="n">
        <f aca="false">(E54-B54)/B54</f>
        <v>0.485029573803763</v>
      </c>
      <c r="I54" s="786"/>
    </row>
    <row r="55" customFormat="false" ht="13.5" hidden="false" customHeight="false" outlineLevel="0" collapsed="false">
      <c r="A55" s="815" t="s">
        <v>1818</v>
      </c>
      <c r="B55" s="808" t="n">
        <v>252180</v>
      </c>
      <c r="C55" s="809" t="n">
        <v>352761</v>
      </c>
      <c r="D55" s="810" t="n">
        <v>362261</v>
      </c>
      <c r="E55" s="811" t="n">
        <v>372505</v>
      </c>
      <c r="F55" s="812" t="n">
        <f aca="false">(E55-D55)/D55</f>
        <v>0.0282779542926233</v>
      </c>
      <c r="G55" s="813" t="n">
        <f aca="false">(E55-C55)/C55</f>
        <v>0.0559699059703312</v>
      </c>
      <c r="H55" s="814" t="n">
        <f aca="false">(E55-B55)/B55</f>
        <v>0.477139344912364</v>
      </c>
      <c r="I55" s="786"/>
    </row>
    <row r="56" customFormat="false" ht="13.5" hidden="false" customHeight="false" outlineLevel="0" collapsed="false">
      <c r="A56" s="815" t="s">
        <v>1819</v>
      </c>
      <c r="B56" s="808" t="n">
        <v>795383</v>
      </c>
      <c r="C56" s="809" t="n">
        <v>1001525</v>
      </c>
      <c r="D56" s="810" t="n">
        <v>1040341</v>
      </c>
      <c r="E56" s="811" t="n">
        <v>1075238</v>
      </c>
      <c r="F56" s="812" t="n">
        <f aca="false">(E56-D56)/D56</f>
        <v>0.0335438091933318</v>
      </c>
      <c r="G56" s="813" t="n">
        <f aca="false">(E56-C56)/C56</f>
        <v>0.0736007588427648</v>
      </c>
      <c r="H56" s="814" t="n">
        <f aca="false">(E56-B56)/B56</f>
        <v>0.351849360622493</v>
      </c>
      <c r="I56" s="786"/>
    </row>
    <row r="57" customFormat="false" ht="14.25" hidden="false" customHeight="false" outlineLevel="0" collapsed="false">
      <c r="A57" s="817" t="s">
        <v>1820</v>
      </c>
      <c r="B57" s="818" t="n">
        <v>116183</v>
      </c>
      <c r="C57" s="819" t="n">
        <v>135034</v>
      </c>
      <c r="D57" s="820" t="n">
        <v>139711</v>
      </c>
      <c r="E57" s="821" t="n">
        <v>139711</v>
      </c>
      <c r="F57" s="822" t="n">
        <f aca="false">(E57-D57)/D57</f>
        <v>0</v>
      </c>
      <c r="G57" s="823" t="n">
        <f aca="false">(E57-C57)/C57</f>
        <v>0.0346357213738762</v>
      </c>
      <c r="H57" s="824" t="n">
        <f aca="false">(E57-B57)/B57</f>
        <v>0.202508112202302</v>
      </c>
      <c r="I57" s="786"/>
    </row>
    <row r="58" customFormat="false" ht="26.25" hidden="false" customHeight="false" outlineLevel="0" collapsed="false">
      <c r="A58" s="825" t="s">
        <v>1821</v>
      </c>
      <c r="B58" s="826" t="n">
        <f aca="false">SUM(B8:B57)</f>
        <v>39211110</v>
      </c>
      <c r="C58" s="827" t="n">
        <f aca="false">SUM(C8:C57)</f>
        <v>49560130</v>
      </c>
      <c r="D58" s="828" t="n">
        <f aca="false">SUM(D8:D57)</f>
        <v>52920782</v>
      </c>
      <c r="E58" s="829" t="n">
        <f aca="false">SUM(E8:E57)</f>
        <v>56682253</v>
      </c>
      <c r="F58" s="830" t="n">
        <f aca="false">(E58-D58)/D58</f>
        <v>0.0710773888413062</v>
      </c>
      <c r="G58" s="831" t="n">
        <f aca="false">(E58-C58)/C58</f>
        <v>0.14370670536982</v>
      </c>
      <c r="H58" s="832" t="n">
        <f aca="false">(E58-B58)/B58</f>
        <v>0.445566141840922</v>
      </c>
      <c r="I58" s="786"/>
    </row>
    <row r="59" customFormat="false" ht="13.5" hidden="false" customHeight="false" outlineLevel="0" collapsed="false">
      <c r="A59" s="786"/>
      <c r="B59" s="786"/>
      <c r="C59" s="786"/>
      <c r="D59" s="786"/>
      <c r="E59" s="786"/>
      <c r="F59" s="786"/>
      <c r="G59" s="786"/>
      <c r="H59" s="786"/>
      <c r="I59" s="786"/>
    </row>
    <row r="60" customFormat="false" ht="13.5" hidden="false" customHeight="false" outlineLevel="0" collapsed="false">
      <c r="A60" s="786"/>
      <c r="B60" s="786"/>
      <c r="C60" s="786"/>
      <c r="D60" s="786"/>
      <c r="E60" s="786"/>
      <c r="F60" s="786"/>
      <c r="G60" s="786"/>
      <c r="H60" s="786"/>
      <c r="I60" s="786"/>
    </row>
    <row r="61" customFormat="false" ht="13.5" hidden="false" customHeight="false" outlineLevel="0" collapsed="false">
      <c r="A61" s="786"/>
      <c r="B61" s="786"/>
      <c r="C61" s="786"/>
      <c r="D61" s="786"/>
      <c r="E61" s="786"/>
      <c r="F61" s="786"/>
      <c r="G61" s="786"/>
      <c r="H61" s="786"/>
      <c r="I61" s="786"/>
    </row>
    <row r="62" customFormat="false" ht="13.5" hidden="false" customHeight="false" outlineLevel="0" collapsed="false">
      <c r="A62" s="786"/>
      <c r="B62" s="786"/>
      <c r="C62" s="786"/>
      <c r="D62" s="786"/>
      <c r="E62" s="786"/>
      <c r="F62" s="786"/>
      <c r="G62" s="786"/>
      <c r="H62" s="786"/>
      <c r="I62" s="786"/>
    </row>
    <row r="63" customFormat="false" ht="13.5" hidden="false" customHeight="false" outlineLevel="0" collapsed="false">
      <c r="A63" s="786"/>
      <c r="B63" s="786"/>
      <c r="C63" s="786"/>
      <c r="D63" s="786"/>
      <c r="E63" s="786"/>
      <c r="F63" s="786"/>
      <c r="G63" s="786"/>
      <c r="H63" s="786"/>
      <c r="I63" s="786"/>
    </row>
    <row r="64" customFormat="false" ht="13.5" hidden="false" customHeight="false" outlineLevel="0" collapsed="false">
      <c r="A64" s="786"/>
      <c r="B64" s="786"/>
      <c r="C64" s="786"/>
      <c r="D64" s="786"/>
      <c r="E64" s="786"/>
      <c r="F64" s="786"/>
      <c r="G64" s="786"/>
      <c r="H64" s="786"/>
      <c r="I64" s="786"/>
    </row>
    <row r="65" customFormat="false" ht="13.5" hidden="false" customHeight="false" outlineLevel="0" collapsed="false">
      <c r="A65" s="786"/>
      <c r="B65" s="786"/>
      <c r="C65" s="786"/>
      <c r="D65" s="786"/>
      <c r="E65" s="786"/>
      <c r="F65" s="786"/>
      <c r="G65" s="786"/>
      <c r="H65" s="786"/>
      <c r="I65" s="786"/>
    </row>
    <row r="66" customFormat="false" ht="13.5" hidden="false" customHeight="false" outlineLevel="0" collapsed="false">
      <c r="A66" s="786"/>
      <c r="B66" s="786"/>
      <c r="C66" s="786"/>
      <c r="D66" s="786"/>
      <c r="E66" s="786"/>
      <c r="F66" s="786"/>
      <c r="G66" s="786"/>
      <c r="H66" s="786"/>
      <c r="I66" s="786"/>
    </row>
    <row r="67" customFormat="false" ht="13.5" hidden="false" customHeight="false" outlineLevel="0" collapsed="false">
      <c r="A67" s="786"/>
      <c r="B67" s="786"/>
      <c r="C67" s="786"/>
      <c r="D67" s="786"/>
      <c r="E67" s="786"/>
      <c r="F67" s="786"/>
      <c r="G67" s="786"/>
      <c r="H67" s="786"/>
      <c r="I67" s="786"/>
    </row>
    <row r="68" customFormat="false" ht="13.5" hidden="false" customHeight="false" outlineLevel="0" collapsed="false">
      <c r="A68" s="786"/>
      <c r="B68" s="786"/>
      <c r="C68" s="786"/>
      <c r="D68" s="786"/>
      <c r="E68" s="786"/>
      <c r="F68" s="786"/>
      <c r="G68" s="786"/>
      <c r="H68" s="786"/>
      <c r="I68" s="786"/>
    </row>
    <row r="69" customFormat="false" ht="13.5" hidden="false" customHeight="false" outlineLevel="0" collapsed="false">
      <c r="A69" s="786"/>
      <c r="B69" s="786"/>
      <c r="C69" s="786"/>
      <c r="D69" s="786"/>
      <c r="E69" s="786"/>
      <c r="F69" s="786"/>
      <c r="G69" s="786"/>
      <c r="H69" s="786"/>
      <c r="I69" s="786"/>
    </row>
    <row r="70" customFormat="false" ht="13.5" hidden="false" customHeight="false" outlineLevel="0" collapsed="false">
      <c r="A70" s="786"/>
      <c r="B70" s="786"/>
      <c r="C70" s="786"/>
      <c r="D70" s="786"/>
      <c r="E70" s="786"/>
      <c r="F70" s="786"/>
      <c r="G70" s="786"/>
      <c r="H70" s="786"/>
      <c r="I70" s="786"/>
    </row>
    <row r="71" customFormat="false" ht="13.5" hidden="false" customHeight="false" outlineLevel="0" collapsed="false">
      <c r="A71" s="786"/>
      <c r="B71" s="786"/>
      <c r="C71" s="786"/>
      <c r="D71" s="786"/>
      <c r="E71" s="786"/>
      <c r="F71" s="786"/>
      <c r="G71" s="786"/>
      <c r="H71" s="786"/>
      <c r="I71" s="786"/>
    </row>
    <row r="72" customFormat="false" ht="13.5" hidden="false" customHeight="false" outlineLevel="0" collapsed="false">
      <c r="A72" s="786"/>
      <c r="B72" s="786"/>
      <c r="C72" s="786"/>
      <c r="D72" s="786"/>
      <c r="E72" s="786"/>
      <c r="F72" s="786"/>
      <c r="G72" s="786"/>
      <c r="H72" s="786"/>
      <c r="I72" s="786"/>
    </row>
    <row r="73" customFormat="false" ht="13.5" hidden="false" customHeight="false" outlineLevel="0" collapsed="false">
      <c r="A73" s="786"/>
      <c r="B73" s="786"/>
      <c r="C73" s="786"/>
      <c r="D73" s="786"/>
      <c r="E73" s="786"/>
      <c r="F73" s="786"/>
      <c r="G73" s="786"/>
      <c r="H73" s="786"/>
      <c r="I73" s="786"/>
    </row>
  </sheetData>
  <sheetProtection sheet="true" objects="true" scenarios="true"/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0.8046875" defaultRowHeight="12" zeroHeight="false" outlineLevelRow="0" outlineLevelCol="0"/>
  <cols>
    <col collapsed="false" customWidth="false" hidden="false" outlineLevel="0" max="1" min="1" style="833" width="10.8"/>
    <col collapsed="false" customWidth="true" hidden="false" outlineLevel="0" max="2" min="2" style="833" width="15.45"/>
    <col collapsed="false" customWidth="true" hidden="false" outlineLevel="0" max="3" min="3" style="834" width="13.95"/>
    <col collapsed="false" customWidth="false" hidden="false" outlineLevel="0" max="257" min="4" style="833" width="10.8"/>
  </cols>
  <sheetData>
    <row r="1" customFormat="false" ht="12.75" hidden="false" customHeight="false" outlineLevel="0" collapsed="false">
      <c r="A1" s="835"/>
      <c r="B1" s="836" t="s">
        <v>1822</v>
      </c>
      <c r="C1" s="836"/>
    </row>
    <row r="2" customFormat="false" ht="12.75" hidden="false" customHeight="false" outlineLevel="0" collapsed="false">
      <c r="A2" s="835"/>
      <c r="B2" s="836" t="s">
        <v>1823</v>
      </c>
      <c r="C2" s="836"/>
    </row>
    <row r="3" customFormat="false" ht="12.75" hidden="false" customHeight="false" outlineLevel="0" collapsed="false">
      <c r="A3" s="835"/>
      <c r="B3" s="836" t="s">
        <v>1824</v>
      </c>
      <c r="C3" s="836"/>
    </row>
    <row r="4" customFormat="false" ht="13.5" hidden="false" customHeight="false" outlineLevel="0" collapsed="false">
      <c r="A4" s="835"/>
      <c r="B4" s="837"/>
      <c r="C4" s="837"/>
    </row>
    <row r="5" customFormat="false" ht="12.75" hidden="false" customHeight="false" outlineLevel="0" collapsed="false">
      <c r="A5" s="835"/>
      <c r="B5" s="838"/>
      <c r="C5" s="791" t="s">
        <v>1763</v>
      </c>
    </row>
    <row r="6" customFormat="false" ht="13.5" hidden="false" customHeight="false" outlineLevel="0" collapsed="false">
      <c r="A6" s="839"/>
      <c r="B6" s="840" t="s">
        <v>1765</v>
      </c>
      <c r="C6" s="797" t="s">
        <v>1770</v>
      </c>
      <c r="D6" s="835"/>
      <c r="E6" s="835"/>
    </row>
    <row r="7" customFormat="false" ht="12.75" hidden="false" customHeight="false" outlineLevel="0" collapsed="false">
      <c r="A7" s="835"/>
      <c r="B7" s="841" t="s">
        <v>1816</v>
      </c>
      <c r="C7" s="842" t="n">
        <v>0.284073411908399</v>
      </c>
      <c r="D7" s="835"/>
      <c r="E7" s="835"/>
    </row>
    <row r="8" customFormat="false" ht="12.75" hidden="false" customHeight="false" outlineLevel="0" collapsed="false">
      <c r="A8" s="835"/>
      <c r="B8" s="843" t="s">
        <v>1794</v>
      </c>
      <c r="C8" s="844" t="n">
        <v>0.259433871574651</v>
      </c>
      <c r="D8" s="835"/>
      <c r="E8" s="835"/>
    </row>
    <row r="9" customFormat="false" ht="12.75" hidden="false" customHeight="false" outlineLevel="0" collapsed="false">
      <c r="A9" s="835"/>
      <c r="B9" s="843" t="s">
        <v>1779</v>
      </c>
      <c r="C9" s="844" t="n">
        <v>0.21863160952426</v>
      </c>
      <c r="D9" s="835"/>
      <c r="E9" s="835"/>
    </row>
    <row r="10" customFormat="false" ht="12.75" hidden="false" customHeight="false" outlineLevel="0" collapsed="false">
      <c r="A10" s="835"/>
      <c r="B10" s="843" t="s">
        <v>1775</v>
      </c>
      <c r="C10" s="844" t="n">
        <v>0.214828369237006</v>
      </c>
      <c r="D10" s="835"/>
      <c r="E10" s="835"/>
    </row>
    <row r="11" customFormat="false" ht="12.75" hidden="false" customHeight="false" outlineLevel="0" collapsed="false">
      <c r="A11" s="835"/>
      <c r="B11" s="843" t="s">
        <v>1787</v>
      </c>
      <c r="C11" s="844" t="n">
        <v>0.203174966927428</v>
      </c>
      <c r="D11" s="835"/>
      <c r="E11" s="835"/>
    </row>
    <row r="12" customFormat="false" ht="12.75" hidden="false" customHeight="false" outlineLevel="0" collapsed="false">
      <c r="A12" s="835"/>
      <c r="B12" s="843" t="s">
        <v>1777</v>
      </c>
      <c r="C12" s="844" t="n">
        <v>0.201723302389046</v>
      </c>
      <c r="D12" s="835"/>
      <c r="E12" s="835"/>
    </row>
    <row r="13" customFormat="false" ht="12.75" hidden="false" customHeight="false" outlineLevel="0" collapsed="false">
      <c r="A13" s="835"/>
      <c r="B13" s="843" t="s">
        <v>1790</v>
      </c>
      <c r="C13" s="844" t="n">
        <v>0.188361909798362</v>
      </c>
      <c r="D13" s="835"/>
      <c r="E13" s="835"/>
    </row>
    <row r="14" customFormat="false" ht="12.75" hidden="false" customHeight="false" outlineLevel="0" collapsed="false">
      <c r="A14" s="835"/>
      <c r="B14" s="843" t="s">
        <v>1774</v>
      </c>
      <c r="C14" s="844" t="n">
        <v>0.17179851937872</v>
      </c>
      <c r="D14" s="835"/>
      <c r="E14" s="835"/>
    </row>
    <row r="15" customFormat="false" ht="12.75" hidden="false" customHeight="false" outlineLevel="0" collapsed="false">
      <c r="A15" s="835"/>
      <c r="B15" s="843" t="s">
        <v>1807</v>
      </c>
      <c r="C15" s="844" t="n">
        <v>0.17072248412667</v>
      </c>
      <c r="D15" s="835"/>
      <c r="E15" s="835"/>
    </row>
    <row r="16" customFormat="false" ht="12.75" hidden="false" customHeight="false" outlineLevel="0" collapsed="false">
      <c r="A16" s="835"/>
      <c r="B16" s="843" t="s">
        <v>1795</v>
      </c>
      <c r="C16" s="844" t="n">
        <v>0.162542303951064</v>
      </c>
      <c r="D16" s="835"/>
      <c r="E16" s="835"/>
    </row>
    <row r="17" customFormat="false" ht="12.75" hidden="false" customHeight="false" outlineLevel="0" collapsed="false">
      <c r="A17" s="835"/>
      <c r="B17" s="843" t="s">
        <v>1814</v>
      </c>
      <c r="C17" s="844" t="n">
        <v>0.160861728169645</v>
      </c>
      <c r="D17" s="835"/>
      <c r="E17" s="835"/>
    </row>
    <row r="18" customFormat="false" ht="12.75" hidden="false" customHeight="false" outlineLevel="0" collapsed="false">
      <c r="A18" s="835"/>
      <c r="B18" s="843" t="s">
        <v>1813</v>
      </c>
      <c r="C18" s="844" t="n">
        <v>0.15018477432581</v>
      </c>
      <c r="D18" s="835"/>
      <c r="E18" s="835"/>
    </row>
    <row r="19" customFormat="false" ht="12.75" hidden="false" customHeight="false" outlineLevel="0" collapsed="false">
      <c r="A19" s="835"/>
      <c r="B19" s="843" t="s">
        <v>1788</v>
      </c>
      <c r="C19" s="844" t="n">
        <v>0.14989995842428</v>
      </c>
      <c r="D19" s="835"/>
      <c r="E19" s="835"/>
    </row>
    <row r="20" customFormat="false" ht="12.75" hidden="false" customHeight="false" outlineLevel="0" collapsed="false">
      <c r="A20" s="835"/>
      <c r="B20" s="843" t="s">
        <v>1789</v>
      </c>
      <c r="C20" s="844" t="n">
        <v>0.146911537138927</v>
      </c>
      <c r="D20" s="835"/>
      <c r="E20" s="835"/>
    </row>
    <row r="21" customFormat="false" ht="12.75" hidden="false" customHeight="false" outlineLevel="0" collapsed="false">
      <c r="A21" s="835"/>
      <c r="B21" s="843" t="s">
        <v>1803</v>
      </c>
      <c r="C21" s="844" t="n">
        <v>0.142497204911384</v>
      </c>
      <c r="D21" s="835"/>
      <c r="E21" s="835"/>
    </row>
    <row r="22" customFormat="false" ht="12.75" hidden="false" customHeight="false" outlineLevel="0" collapsed="false">
      <c r="A22" s="835"/>
      <c r="B22" s="843" t="s">
        <v>1797</v>
      </c>
      <c r="C22" s="844" t="n">
        <v>0.141749317632661</v>
      </c>
      <c r="D22" s="835"/>
      <c r="E22" s="835"/>
    </row>
    <row r="23" customFormat="false" ht="12.75" hidden="false" customHeight="false" outlineLevel="0" collapsed="false">
      <c r="A23" s="835"/>
      <c r="B23" s="843" t="s">
        <v>1791</v>
      </c>
      <c r="C23" s="844" t="n">
        <v>0.140183261612323</v>
      </c>
      <c r="D23" s="835"/>
      <c r="E23" s="835"/>
    </row>
    <row r="24" customFormat="false" ht="12.75" hidden="false" customHeight="false" outlineLevel="0" collapsed="false">
      <c r="A24" s="835"/>
      <c r="B24" s="843" t="s">
        <v>1809</v>
      </c>
      <c r="C24" s="844" t="n">
        <v>0.137651363687804</v>
      </c>
      <c r="D24" s="835"/>
      <c r="E24" s="835"/>
    </row>
    <row r="25" customFormat="false" ht="12.75" hidden="false" customHeight="false" outlineLevel="0" collapsed="false">
      <c r="A25" s="835"/>
      <c r="B25" s="843" t="s">
        <v>1783</v>
      </c>
      <c r="C25" s="844" t="n">
        <v>0.136205306764962</v>
      </c>
      <c r="D25" s="835"/>
      <c r="E25" s="835"/>
    </row>
    <row r="26" customFormat="false" ht="12.75" hidden="false" customHeight="false" outlineLevel="0" collapsed="false">
      <c r="A26" s="835"/>
      <c r="B26" s="843" t="s">
        <v>1792</v>
      </c>
      <c r="C26" s="844" t="n">
        <v>0.13440009015771</v>
      </c>
      <c r="D26" s="835"/>
      <c r="E26" s="835"/>
    </row>
    <row r="27" customFormat="false" ht="12.75" hidden="false" customHeight="false" outlineLevel="0" collapsed="false">
      <c r="A27" s="835"/>
      <c r="B27" s="843" t="s">
        <v>1778</v>
      </c>
      <c r="C27" s="844" t="n">
        <v>0.132103811046362</v>
      </c>
      <c r="D27" s="835"/>
      <c r="E27" s="835"/>
    </row>
    <row r="28" customFormat="false" ht="12.75" hidden="false" customHeight="false" outlineLevel="0" collapsed="false">
      <c r="A28" s="835"/>
      <c r="B28" s="843" t="s">
        <v>1780</v>
      </c>
      <c r="C28" s="844" t="n">
        <v>0.127395296338208</v>
      </c>
      <c r="D28" s="835"/>
      <c r="E28" s="835"/>
    </row>
    <row r="29" customFormat="false" ht="12.75" hidden="false" customHeight="false" outlineLevel="0" collapsed="false">
      <c r="A29" s="835"/>
      <c r="B29" s="843" t="s">
        <v>1782</v>
      </c>
      <c r="C29" s="844" t="n">
        <v>0.12503977860938</v>
      </c>
      <c r="D29" s="835"/>
      <c r="E29" s="835"/>
    </row>
    <row r="30" customFormat="false" ht="12.75" hidden="false" customHeight="false" outlineLevel="0" collapsed="false">
      <c r="A30" s="835"/>
      <c r="B30" s="843" t="s">
        <v>1784</v>
      </c>
      <c r="C30" s="844" t="n">
        <v>0.123606342948636</v>
      </c>
      <c r="D30" s="835"/>
      <c r="E30" s="835"/>
    </row>
    <row r="31" customFormat="false" ht="12.75" hidden="false" customHeight="false" outlineLevel="0" collapsed="false">
      <c r="A31" s="835"/>
      <c r="B31" s="845" t="s">
        <v>1771</v>
      </c>
      <c r="C31" s="846" t="n">
        <v>0.12072322357161</v>
      </c>
      <c r="D31" s="835"/>
      <c r="E31" s="835"/>
    </row>
    <row r="32" customFormat="false" ht="12.75" hidden="false" customHeight="false" outlineLevel="0" collapsed="false">
      <c r="A32" s="835"/>
      <c r="B32" s="843" t="s">
        <v>1801</v>
      </c>
      <c r="C32" s="844" t="n">
        <v>0.119160603835371</v>
      </c>
      <c r="D32" s="835"/>
      <c r="E32" s="835"/>
    </row>
    <row r="33" customFormat="false" ht="12.75" hidden="false" customHeight="false" outlineLevel="0" collapsed="false">
      <c r="A33" s="835"/>
      <c r="B33" s="843" t="s">
        <v>1817</v>
      </c>
      <c r="C33" s="844" t="n">
        <v>0.115101725386492</v>
      </c>
      <c r="D33" s="835"/>
      <c r="E33" s="835"/>
    </row>
    <row r="34" customFormat="false" ht="12.75" hidden="false" customHeight="false" outlineLevel="0" collapsed="false">
      <c r="A34" s="835"/>
      <c r="B34" s="843" t="s">
        <v>1815</v>
      </c>
      <c r="C34" s="844" t="n">
        <v>0.112050814149354</v>
      </c>
      <c r="D34" s="835"/>
      <c r="E34" s="835"/>
    </row>
    <row r="35" customFormat="false" ht="12.75" hidden="false" customHeight="false" outlineLevel="0" collapsed="false">
      <c r="A35" s="835"/>
      <c r="B35" s="843" t="s">
        <v>1806</v>
      </c>
      <c r="C35" s="844" t="n">
        <v>0.110245276446494</v>
      </c>
      <c r="D35" s="835"/>
      <c r="E35" s="835"/>
    </row>
    <row r="36" customFormat="false" ht="12.75" hidden="false" customHeight="false" outlineLevel="0" collapsed="false">
      <c r="A36" s="835"/>
      <c r="B36" s="843" t="s">
        <v>1805</v>
      </c>
      <c r="C36" s="844" t="n">
        <v>0.105987308188382</v>
      </c>
      <c r="D36" s="835"/>
      <c r="E36" s="835"/>
    </row>
    <row r="37" customFormat="false" ht="12.75" hidden="false" customHeight="false" outlineLevel="0" collapsed="false">
      <c r="A37" s="835"/>
      <c r="B37" s="843" t="s">
        <v>1785</v>
      </c>
      <c r="C37" s="844" t="n">
        <v>0.104324370542764</v>
      </c>
      <c r="D37" s="835"/>
      <c r="E37" s="835"/>
    </row>
    <row r="38" customFormat="false" ht="12.75" hidden="false" customHeight="false" outlineLevel="0" collapsed="false">
      <c r="A38" s="835"/>
      <c r="B38" s="843" t="s">
        <v>1776</v>
      </c>
      <c r="C38" s="844" t="n">
        <v>0.102654910672535</v>
      </c>
      <c r="D38" s="835"/>
      <c r="E38" s="835"/>
    </row>
    <row r="39" customFormat="false" ht="12.75" hidden="false" customHeight="false" outlineLevel="0" collapsed="false">
      <c r="A39" s="835"/>
      <c r="B39" s="845" t="s">
        <v>1773</v>
      </c>
      <c r="C39" s="844" t="n">
        <v>0.0992421847525389</v>
      </c>
      <c r="D39" s="835"/>
      <c r="E39" s="835"/>
    </row>
    <row r="40" customFormat="false" ht="12.75" hidden="false" customHeight="false" outlineLevel="0" collapsed="false">
      <c r="A40" s="835"/>
      <c r="B40" s="843" t="s">
        <v>1786</v>
      </c>
      <c r="C40" s="844" t="n">
        <v>0.0986045805354611</v>
      </c>
      <c r="D40" s="835"/>
      <c r="E40" s="835"/>
    </row>
    <row r="41" customFormat="false" ht="12.75" hidden="false" customHeight="false" outlineLevel="0" collapsed="false">
      <c r="A41" s="835"/>
      <c r="B41" s="843" t="s">
        <v>1802</v>
      </c>
      <c r="C41" s="844" t="n">
        <v>0.0964292377202445</v>
      </c>
      <c r="D41" s="835"/>
      <c r="E41" s="835"/>
    </row>
    <row r="42" customFormat="false" ht="12.75" hidden="false" customHeight="false" outlineLevel="0" collapsed="false">
      <c r="A42" s="835"/>
      <c r="B42" s="843" t="s">
        <v>1808</v>
      </c>
      <c r="C42" s="844" t="n">
        <v>0.0960639536104237</v>
      </c>
      <c r="D42" s="835"/>
      <c r="E42" s="835"/>
    </row>
    <row r="43" customFormat="false" ht="12.75" hidden="false" customHeight="false" outlineLevel="0" collapsed="false">
      <c r="A43" s="835"/>
      <c r="B43" s="843" t="s">
        <v>1800</v>
      </c>
      <c r="C43" s="844" t="n">
        <v>0.094988355066699</v>
      </c>
      <c r="D43" s="835"/>
      <c r="E43" s="835"/>
    </row>
    <row r="44" customFormat="false" ht="12.75" hidden="false" customHeight="false" outlineLevel="0" collapsed="false">
      <c r="A44" s="835"/>
      <c r="B44" s="843" t="s">
        <v>1810</v>
      </c>
      <c r="C44" s="844" t="n">
        <v>0.0916245240062056</v>
      </c>
      <c r="D44" s="835"/>
      <c r="E44" s="835"/>
    </row>
    <row r="45" customFormat="false" ht="12.75" hidden="false" customHeight="false" outlineLevel="0" collapsed="false">
      <c r="A45" s="835"/>
      <c r="B45" s="843" t="s">
        <v>1796</v>
      </c>
      <c r="C45" s="844" t="n">
        <v>0.0892122546898966</v>
      </c>
      <c r="D45" s="835"/>
      <c r="E45" s="835"/>
    </row>
    <row r="46" customFormat="false" ht="12.75" hidden="false" customHeight="false" outlineLevel="0" collapsed="false">
      <c r="A46" s="835"/>
      <c r="B46" s="843" t="s">
        <v>1799</v>
      </c>
      <c r="C46" s="844" t="n">
        <v>0.0857419521916837</v>
      </c>
      <c r="D46" s="835"/>
      <c r="E46" s="835"/>
    </row>
    <row r="47" customFormat="false" ht="12.75" hidden="false" customHeight="false" outlineLevel="0" collapsed="false">
      <c r="A47" s="835"/>
      <c r="B47" s="843" t="s">
        <v>1793</v>
      </c>
      <c r="C47" s="844" t="n">
        <v>0.0847999905126474</v>
      </c>
      <c r="D47" s="835"/>
      <c r="E47" s="835"/>
    </row>
    <row r="48" customFormat="false" ht="12.75" hidden="false" customHeight="false" outlineLevel="0" collapsed="false">
      <c r="A48" s="835"/>
      <c r="B48" s="843" t="s">
        <v>1804</v>
      </c>
      <c r="C48" s="844" t="n">
        <v>0.0829082590536489</v>
      </c>
      <c r="D48" s="835"/>
      <c r="E48" s="835"/>
    </row>
    <row r="49" customFormat="false" ht="12.75" hidden="false" customHeight="false" outlineLevel="0" collapsed="false">
      <c r="A49" s="835"/>
      <c r="B49" s="843" t="s">
        <v>1812</v>
      </c>
      <c r="C49" s="844" t="n">
        <v>0.0824481092933412</v>
      </c>
      <c r="D49" s="835"/>
      <c r="E49" s="835"/>
    </row>
    <row r="50" customFormat="false" ht="12.75" hidden="false" customHeight="false" outlineLevel="0" collapsed="false">
      <c r="A50" s="835"/>
      <c r="B50" s="843" t="s">
        <v>1811</v>
      </c>
      <c r="C50" s="844" t="n">
        <v>0.0803653573589503</v>
      </c>
      <c r="D50" s="835"/>
      <c r="E50" s="835"/>
    </row>
    <row r="51" customFormat="false" ht="12.75" hidden="false" customHeight="false" outlineLevel="0" collapsed="false">
      <c r="A51" s="835"/>
      <c r="B51" s="843" t="s">
        <v>1819</v>
      </c>
      <c r="C51" s="844" t="n">
        <v>0.0736007588427648</v>
      </c>
      <c r="D51" s="835"/>
      <c r="E51" s="835"/>
    </row>
    <row r="52" customFormat="false" ht="12.75" hidden="false" customHeight="false" outlineLevel="0" collapsed="false">
      <c r="A52" s="835"/>
      <c r="B52" s="843" t="s">
        <v>1818</v>
      </c>
      <c r="C52" s="844" t="n">
        <v>0.0559699059703312</v>
      </c>
      <c r="D52" s="835"/>
      <c r="E52" s="835"/>
    </row>
    <row r="53" customFormat="false" ht="12.75" hidden="false" customHeight="false" outlineLevel="0" collapsed="false">
      <c r="A53" s="835"/>
      <c r="B53" s="843" t="s">
        <v>1798</v>
      </c>
      <c r="C53" s="844" t="n">
        <v>0.0488891783587743</v>
      </c>
      <c r="D53" s="835"/>
      <c r="E53" s="835"/>
    </row>
    <row r="54" customFormat="false" ht="12.75" hidden="false" customHeight="false" outlineLevel="0" collapsed="false">
      <c r="A54" s="835"/>
      <c r="B54" s="845" t="s">
        <v>1772</v>
      </c>
      <c r="C54" s="844" t="n">
        <v>0.0467339604066092</v>
      </c>
      <c r="D54" s="835"/>
      <c r="E54" s="835"/>
    </row>
    <row r="55" customFormat="false" ht="12.75" hidden="false" customHeight="false" outlineLevel="0" collapsed="false">
      <c r="A55" s="835"/>
      <c r="B55" s="843" t="s">
        <v>1820</v>
      </c>
      <c r="C55" s="844" t="n">
        <v>0.0346357213738762</v>
      </c>
      <c r="D55" s="835"/>
      <c r="E55" s="835"/>
    </row>
    <row r="56" customFormat="false" ht="13.5" hidden="false" customHeight="false" outlineLevel="0" collapsed="false">
      <c r="A56" s="835"/>
      <c r="B56" s="847" t="s">
        <v>1781</v>
      </c>
      <c r="C56" s="848" t="n">
        <v>-0.0266842988368455</v>
      </c>
      <c r="D56" s="835"/>
      <c r="E56" s="835"/>
    </row>
    <row r="57" customFormat="false" ht="12.75" hidden="false" customHeight="false" outlineLevel="0" collapsed="false">
      <c r="A57" s="835"/>
      <c r="B57" s="835"/>
      <c r="C57" s="849"/>
      <c r="D57" s="835"/>
      <c r="E57" s="835"/>
    </row>
    <row r="58" customFormat="false" ht="12" hidden="false" customHeight="false" outlineLevel="0" collapsed="false">
      <c r="A58" s="835"/>
      <c r="B58" s="835"/>
      <c r="C58" s="850"/>
      <c r="D58" s="835"/>
      <c r="E58" s="835"/>
    </row>
    <row r="59" customFormat="false" ht="12" hidden="false" customHeight="false" outlineLevel="0" collapsed="false">
      <c r="A59" s="835"/>
      <c r="B59" s="835"/>
      <c r="C59" s="850"/>
      <c r="D59" s="835"/>
      <c r="E59" s="835"/>
    </row>
    <row r="60" customFormat="false" ht="12" hidden="false" customHeight="false" outlineLevel="0" collapsed="false">
      <c r="A60" s="835"/>
      <c r="B60" s="835"/>
      <c r="C60" s="850"/>
      <c r="D60" s="835"/>
      <c r="E60" s="835"/>
    </row>
    <row r="61" customFormat="false" ht="12" hidden="false" customHeight="false" outlineLevel="0" collapsed="false">
      <c r="A61" s="835"/>
      <c r="B61" s="835"/>
      <c r="C61" s="850"/>
      <c r="D61" s="835"/>
      <c r="E61" s="835"/>
    </row>
    <row r="62" customFormat="false" ht="12" hidden="false" customHeight="false" outlineLevel="0" collapsed="false">
      <c r="A62" s="835"/>
      <c r="B62" s="835"/>
      <c r="C62" s="850"/>
      <c r="D62" s="835"/>
      <c r="E62" s="835"/>
    </row>
    <row r="63" customFormat="false" ht="12" hidden="false" customHeight="false" outlineLevel="0" collapsed="false">
      <c r="A63" s="835"/>
      <c r="B63" s="835"/>
      <c r="C63" s="850"/>
      <c r="D63" s="835"/>
      <c r="E63" s="835"/>
    </row>
    <row r="64" customFormat="false" ht="12" hidden="false" customHeight="false" outlineLevel="0" collapsed="false">
      <c r="A64" s="835"/>
      <c r="B64" s="835"/>
      <c r="C64" s="850"/>
      <c r="D64" s="835"/>
      <c r="E64" s="835"/>
    </row>
    <row r="65" customFormat="false" ht="12" hidden="false" customHeight="false" outlineLevel="0" collapsed="false">
      <c r="A65" s="835"/>
      <c r="B65" s="835"/>
      <c r="C65" s="850"/>
      <c r="D65" s="835"/>
      <c r="E65" s="835"/>
    </row>
    <row r="66" customFormat="false" ht="12" hidden="false" customHeight="false" outlineLevel="0" collapsed="false">
      <c r="A66" s="835"/>
      <c r="B66" s="835"/>
      <c r="C66" s="850"/>
      <c r="D66" s="835"/>
      <c r="E66" s="835"/>
    </row>
    <row r="67" customFormat="false" ht="12" hidden="false" customHeight="false" outlineLevel="0" collapsed="false">
      <c r="A67" s="835"/>
      <c r="B67" s="835"/>
      <c r="C67" s="850"/>
      <c r="D67" s="835"/>
      <c r="E67" s="835"/>
    </row>
    <row r="68" customFormat="false" ht="12" hidden="false" customHeight="false" outlineLevel="0" collapsed="false">
      <c r="A68" s="835"/>
      <c r="B68" s="835"/>
      <c r="C68" s="850"/>
      <c r="D68" s="835"/>
      <c r="E68" s="835"/>
    </row>
    <row r="69" customFormat="false" ht="12" hidden="false" customHeight="false" outlineLevel="0" collapsed="false">
      <c r="A69" s="835"/>
      <c r="B69" s="835"/>
      <c r="C69" s="850"/>
      <c r="D69" s="835"/>
      <c r="E69" s="835"/>
    </row>
    <row r="70" customFormat="false" ht="12" hidden="false" customHeight="false" outlineLevel="0" collapsed="false">
      <c r="A70" s="835"/>
      <c r="B70" s="835"/>
      <c r="C70" s="850"/>
      <c r="D70" s="835"/>
      <c r="E70" s="835"/>
    </row>
    <row r="71" customFormat="false" ht="12" hidden="false" customHeight="false" outlineLevel="0" collapsed="false">
      <c r="A71" s="835"/>
      <c r="B71" s="835"/>
      <c r="C71" s="850"/>
      <c r="D71" s="835"/>
      <c r="E71" s="835"/>
    </row>
    <row r="72" customFormat="false" ht="12" hidden="false" customHeight="false" outlineLevel="0" collapsed="false">
      <c r="A72" s="835"/>
      <c r="B72" s="835"/>
      <c r="C72" s="850"/>
      <c r="D72" s="835"/>
      <c r="E72" s="835"/>
    </row>
    <row r="73" customFormat="false" ht="12" hidden="false" customHeight="false" outlineLevel="0" collapsed="false">
      <c r="A73" s="835"/>
      <c r="B73" s="835"/>
      <c r="C73" s="850"/>
      <c r="D73" s="835"/>
      <c r="E73" s="835"/>
    </row>
    <row r="74" customFormat="false" ht="12" hidden="false" customHeight="false" outlineLevel="0" collapsed="false">
      <c r="A74" s="835"/>
      <c r="B74" s="835"/>
      <c r="C74" s="850"/>
      <c r="D74" s="835"/>
      <c r="E74" s="835"/>
    </row>
    <row r="75" customFormat="false" ht="12" hidden="false" customHeight="false" outlineLevel="0" collapsed="false">
      <c r="A75" s="835"/>
    </row>
    <row r="76" customFormat="false" ht="12" hidden="false" customHeight="false" outlineLevel="0" collapsed="false">
      <c r="A76" s="835"/>
    </row>
    <row r="77" customFormat="false" ht="12" hidden="false" customHeight="false" outlineLevel="0" collapsed="false">
      <c r="A77" s="835"/>
    </row>
    <row r="78" customFormat="false" ht="12" hidden="false" customHeight="false" outlineLevel="0" collapsed="false">
      <c r="A78" s="835"/>
    </row>
    <row r="79" customFormat="false" ht="12" hidden="false" customHeight="false" outlineLevel="0" collapsed="false">
      <c r="A79" s="835"/>
    </row>
    <row r="80" customFormat="false" ht="12" hidden="false" customHeight="false" outlineLevel="0" collapsed="false">
      <c r="A80" s="835"/>
    </row>
    <row r="81" customFormat="false" ht="12" hidden="false" customHeight="false" outlineLevel="0" collapsed="false">
      <c r="A81" s="835"/>
    </row>
    <row r="82" customFormat="false" ht="12" hidden="false" customHeight="false" outlineLevel="0" collapsed="false">
      <c r="A82" s="835"/>
    </row>
    <row r="83" customFormat="false" ht="12" hidden="false" customHeight="false" outlineLevel="0" collapsed="false">
      <c r="A83" s="835"/>
    </row>
    <row r="84" customFormat="false" ht="12" hidden="false" customHeight="false" outlineLevel="0" collapsed="false">
      <c r="A84" s="835"/>
    </row>
    <row r="85" customFormat="false" ht="12" hidden="false" customHeight="false" outlineLevel="0" collapsed="false">
      <c r="A85" s="835"/>
    </row>
    <row r="86" customFormat="false" ht="12" hidden="false" customHeight="false" outlineLevel="0" collapsed="false">
      <c r="A86" s="835"/>
    </row>
    <row r="87" customFormat="false" ht="12" hidden="false" customHeight="false" outlineLevel="0" collapsed="false">
      <c r="A87" s="835"/>
    </row>
    <row r="88" customFormat="false" ht="12" hidden="false" customHeight="false" outlineLevel="0" collapsed="false">
      <c r="A88" s="835"/>
    </row>
    <row r="89" customFormat="false" ht="12" hidden="false" customHeight="false" outlineLevel="0" collapsed="false">
      <c r="A89" s="835"/>
    </row>
    <row r="90" customFormat="false" ht="12" hidden="false" customHeight="false" outlineLevel="0" collapsed="false">
      <c r="A90" s="835"/>
    </row>
    <row r="91" customFormat="false" ht="12" hidden="false" customHeight="false" outlineLevel="0" collapsed="false">
      <c r="A91" s="835"/>
    </row>
    <row r="92" customFormat="false" ht="12" hidden="false" customHeight="false" outlineLevel="0" collapsed="false">
      <c r="A92" s="835"/>
    </row>
    <row r="93" customFormat="false" ht="12" hidden="false" customHeight="false" outlineLevel="0" collapsed="false">
      <c r="A93" s="835"/>
    </row>
    <row r="94" customFormat="false" ht="12" hidden="false" customHeight="false" outlineLevel="0" collapsed="false">
      <c r="A94" s="835"/>
    </row>
    <row r="95" customFormat="false" ht="12" hidden="false" customHeight="false" outlineLevel="0" collapsed="false">
      <c r="A95" s="835"/>
    </row>
    <row r="96" customFormat="false" ht="12" hidden="false" customHeight="false" outlineLevel="0" collapsed="false">
      <c r="A96" s="835"/>
    </row>
    <row r="97" customFormat="false" ht="12" hidden="false" customHeight="false" outlineLevel="0" collapsed="false">
      <c r="A97" s="835"/>
    </row>
    <row r="98" customFormat="false" ht="12" hidden="false" customHeight="false" outlineLevel="0" collapsed="false">
      <c r="A98" s="835"/>
    </row>
    <row r="99" customFormat="false" ht="12" hidden="false" customHeight="false" outlineLevel="0" collapsed="false">
      <c r="A99" s="835"/>
    </row>
    <row r="100" customFormat="false" ht="12" hidden="false" customHeight="false" outlineLevel="0" collapsed="false">
      <c r="A100" s="835"/>
    </row>
    <row r="101" customFormat="false" ht="12" hidden="false" customHeight="false" outlineLevel="0" collapsed="false">
      <c r="A101" s="835"/>
    </row>
    <row r="102" customFormat="false" ht="12" hidden="false" customHeight="false" outlineLevel="0" collapsed="false">
      <c r="A102" s="835"/>
    </row>
    <row r="103" customFormat="false" ht="12" hidden="false" customHeight="false" outlineLevel="0" collapsed="false">
      <c r="A103" s="835"/>
    </row>
    <row r="104" customFormat="false" ht="12" hidden="false" customHeight="false" outlineLevel="0" collapsed="false">
      <c r="A104" s="835"/>
    </row>
    <row r="105" customFormat="false" ht="12" hidden="false" customHeight="false" outlineLevel="0" collapsed="false">
      <c r="A105" s="835"/>
    </row>
    <row r="106" customFormat="false" ht="12" hidden="false" customHeight="false" outlineLevel="0" collapsed="false">
      <c r="A106" s="835"/>
    </row>
    <row r="107" customFormat="false" ht="12" hidden="false" customHeight="false" outlineLevel="0" collapsed="false">
      <c r="A107" s="835"/>
    </row>
    <row r="108" customFormat="false" ht="12" hidden="false" customHeight="false" outlineLevel="0" collapsed="false">
      <c r="A108" s="835"/>
    </row>
    <row r="109" customFormat="false" ht="12" hidden="false" customHeight="false" outlineLevel="0" collapsed="false">
      <c r="A109" s="835"/>
    </row>
    <row r="110" customFormat="false" ht="12" hidden="false" customHeight="false" outlineLevel="0" collapsed="false">
      <c r="A110" s="835"/>
    </row>
    <row r="111" customFormat="false" ht="12" hidden="false" customHeight="false" outlineLevel="0" collapsed="false">
      <c r="A111" s="835"/>
    </row>
    <row r="112" customFormat="false" ht="12" hidden="false" customHeight="false" outlineLevel="0" collapsed="false">
      <c r="A112" s="835"/>
    </row>
    <row r="113" customFormat="false" ht="12" hidden="false" customHeight="false" outlineLevel="0" collapsed="false">
      <c r="A113" s="835"/>
    </row>
    <row r="114" customFormat="false" ht="12" hidden="false" customHeight="false" outlineLevel="0" collapsed="false">
      <c r="A114" s="835"/>
    </row>
    <row r="115" customFormat="false" ht="12" hidden="false" customHeight="false" outlineLevel="0" collapsed="false">
      <c r="A115" s="835"/>
    </row>
    <row r="116" customFormat="false" ht="12" hidden="false" customHeight="false" outlineLevel="0" collapsed="false">
      <c r="A116" s="835"/>
    </row>
    <row r="117" customFormat="false" ht="12" hidden="false" customHeight="false" outlineLevel="0" collapsed="false">
      <c r="A117" s="835"/>
    </row>
    <row r="118" customFormat="false" ht="12" hidden="false" customHeight="false" outlineLevel="0" collapsed="false">
      <c r="A118" s="835"/>
    </row>
    <row r="119" customFormat="false" ht="12" hidden="false" customHeight="false" outlineLevel="0" collapsed="false">
      <c r="A119" s="835"/>
    </row>
    <row r="120" customFormat="false" ht="12" hidden="false" customHeight="false" outlineLevel="0" collapsed="false">
      <c r="A120" s="835"/>
    </row>
    <row r="121" customFormat="false" ht="12" hidden="false" customHeight="false" outlineLevel="0" collapsed="false">
      <c r="A121" s="835"/>
    </row>
    <row r="122" customFormat="false" ht="12" hidden="false" customHeight="false" outlineLevel="0" collapsed="false">
      <c r="A122" s="835"/>
    </row>
    <row r="123" customFormat="false" ht="12" hidden="false" customHeight="false" outlineLevel="0" collapsed="false">
      <c r="A123" s="835"/>
    </row>
    <row r="124" customFormat="false" ht="12" hidden="false" customHeight="false" outlineLevel="0" collapsed="false">
      <c r="A124" s="835"/>
    </row>
    <row r="125" customFormat="false" ht="12" hidden="false" customHeight="false" outlineLevel="0" collapsed="false">
      <c r="A125" s="835"/>
    </row>
    <row r="126" customFormat="false" ht="12" hidden="false" customHeight="false" outlineLevel="0" collapsed="false">
      <c r="A126" s="835"/>
    </row>
    <row r="127" customFormat="false" ht="12" hidden="false" customHeight="false" outlineLevel="0" collapsed="false">
      <c r="A127" s="835"/>
    </row>
    <row r="128" customFormat="false" ht="12" hidden="false" customHeight="false" outlineLevel="0" collapsed="false">
      <c r="A128" s="835"/>
    </row>
    <row r="129" customFormat="false" ht="12" hidden="false" customHeight="false" outlineLevel="0" collapsed="false">
      <c r="A129" s="835"/>
    </row>
    <row r="130" customFormat="false" ht="12" hidden="false" customHeight="false" outlineLevel="0" collapsed="false">
      <c r="A130" s="835"/>
    </row>
    <row r="131" customFormat="false" ht="12" hidden="false" customHeight="false" outlineLevel="0" collapsed="false">
      <c r="A131" s="835"/>
    </row>
    <row r="132" customFormat="false" ht="12" hidden="false" customHeight="false" outlineLevel="0" collapsed="false">
      <c r="A132" s="835"/>
    </row>
    <row r="133" customFormat="false" ht="12" hidden="false" customHeight="false" outlineLevel="0" collapsed="false">
      <c r="A133" s="835"/>
    </row>
    <row r="134" customFormat="false" ht="12" hidden="false" customHeight="false" outlineLevel="0" collapsed="false">
      <c r="A134" s="835"/>
    </row>
    <row r="135" customFormat="false" ht="12" hidden="false" customHeight="false" outlineLevel="0" collapsed="false">
      <c r="A135" s="835"/>
    </row>
    <row r="136" customFormat="false" ht="12" hidden="false" customHeight="false" outlineLevel="0" collapsed="false">
      <c r="A136" s="835"/>
    </row>
    <row r="137" customFormat="false" ht="12" hidden="false" customHeight="false" outlineLevel="0" collapsed="false">
      <c r="A137" s="835"/>
    </row>
    <row r="138" customFormat="false" ht="12" hidden="false" customHeight="false" outlineLevel="0" collapsed="false">
      <c r="A138" s="835"/>
    </row>
    <row r="139" customFormat="false" ht="12" hidden="false" customHeight="false" outlineLevel="0" collapsed="false">
      <c r="A139" s="835"/>
    </row>
    <row r="140" customFormat="false" ht="12" hidden="false" customHeight="false" outlineLevel="0" collapsed="false">
      <c r="A140" s="835"/>
    </row>
    <row r="141" customFormat="false" ht="12" hidden="false" customHeight="false" outlineLevel="0" collapsed="false">
      <c r="A141" s="835"/>
    </row>
    <row r="142" customFormat="false" ht="12" hidden="false" customHeight="false" outlineLevel="0" collapsed="false">
      <c r="A142" s="835"/>
    </row>
    <row r="143" customFormat="false" ht="12" hidden="false" customHeight="false" outlineLevel="0" collapsed="false">
      <c r="A143" s="835"/>
    </row>
    <row r="144" customFormat="false" ht="12" hidden="false" customHeight="false" outlineLevel="0" collapsed="false">
      <c r="A144" s="835"/>
    </row>
    <row r="145" customFormat="false" ht="12" hidden="false" customHeight="false" outlineLevel="0" collapsed="false">
      <c r="A145" s="835"/>
    </row>
    <row r="146" customFormat="false" ht="12" hidden="false" customHeight="false" outlineLevel="0" collapsed="false">
      <c r="A146" s="835"/>
    </row>
    <row r="147" customFormat="false" ht="12" hidden="false" customHeight="false" outlineLevel="0" collapsed="false">
      <c r="A147" s="835"/>
    </row>
    <row r="148" customFormat="false" ht="12" hidden="false" customHeight="false" outlineLevel="0" collapsed="false">
      <c r="A148" s="835"/>
    </row>
    <row r="149" customFormat="false" ht="12" hidden="false" customHeight="false" outlineLevel="0" collapsed="false">
      <c r="A149" s="835"/>
    </row>
    <row r="150" customFormat="false" ht="12" hidden="false" customHeight="false" outlineLevel="0" collapsed="false">
      <c r="A150" s="835"/>
    </row>
    <row r="151" customFormat="false" ht="12" hidden="false" customHeight="false" outlineLevel="0" collapsed="false">
      <c r="A151" s="835"/>
    </row>
    <row r="152" customFormat="false" ht="12" hidden="false" customHeight="false" outlineLevel="0" collapsed="false">
      <c r="A152" s="835"/>
    </row>
    <row r="153" customFormat="false" ht="12" hidden="false" customHeight="false" outlineLevel="0" collapsed="false">
      <c r="A153" s="835"/>
    </row>
    <row r="154" customFormat="false" ht="12" hidden="false" customHeight="false" outlineLevel="0" collapsed="false">
      <c r="A154" s="835"/>
    </row>
    <row r="155" customFormat="false" ht="12" hidden="false" customHeight="false" outlineLevel="0" collapsed="false">
      <c r="A155" s="835"/>
    </row>
    <row r="156" customFormat="false" ht="12" hidden="false" customHeight="false" outlineLevel="0" collapsed="false">
      <c r="A156" s="835"/>
    </row>
    <row r="157" customFormat="false" ht="12" hidden="false" customHeight="false" outlineLevel="0" collapsed="false">
      <c r="A157" s="835"/>
    </row>
    <row r="158" customFormat="false" ht="12" hidden="false" customHeight="false" outlineLevel="0" collapsed="false">
      <c r="A158" s="835"/>
    </row>
    <row r="159" customFormat="false" ht="12" hidden="false" customHeight="false" outlineLevel="0" collapsed="false">
      <c r="A159" s="835"/>
    </row>
    <row r="160" customFormat="false" ht="12" hidden="false" customHeight="false" outlineLevel="0" collapsed="false">
      <c r="A160" s="835"/>
    </row>
    <row r="161" customFormat="false" ht="12" hidden="false" customHeight="false" outlineLevel="0" collapsed="false">
      <c r="A161" s="835"/>
    </row>
    <row r="162" customFormat="false" ht="12" hidden="false" customHeight="false" outlineLevel="0" collapsed="false">
      <c r="A162" s="835"/>
    </row>
    <row r="163" customFormat="false" ht="12" hidden="false" customHeight="false" outlineLevel="0" collapsed="false">
      <c r="A163" s="835"/>
    </row>
    <row r="164" customFormat="false" ht="12" hidden="false" customHeight="false" outlineLevel="0" collapsed="false">
      <c r="A164" s="835"/>
    </row>
    <row r="165" customFormat="false" ht="12" hidden="false" customHeight="false" outlineLevel="0" collapsed="false">
      <c r="A165" s="835"/>
    </row>
    <row r="166" customFormat="false" ht="12" hidden="false" customHeight="false" outlineLevel="0" collapsed="false">
      <c r="A166" s="835"/>
    </row>
    <row r="167" customFormat="false" ht="12" hidden="false" customHeight="false" outlineLevel="0" collapsed="false">
      <c r="A167" s="835"/>
    </row>
    <row r="168" customFormat="false" ht="12" hidden="false" customHeight="false" outlineLevel="0" collapsed="false">
      <c r="A168" s="835"/>
    </row>
    <row r="169" customFormat="false" ht="12" hidden="false" customHeight="false" outlineLevel="0" collapsed="false">
      <c r="A169" s="835"/>
    </row>
    <row r="170" customFormat="false" ht="12" hidden="false" customHeight="false" outlineLevel="0" collapsed="false">
      <c r="A170" s="835"/>
    </row>
    <row r="171" customFormat="false" ht="12" hidden="false" customHeight="false" outlineLevel="0" collapsed="false">
      <c r="A171" s="835"/>
    </row>
    <row r="172" customFormat="false" ht="12" hidden="false" customHeight="false" outlineLevel="0" collapsed="false">
      <c r="A172" s="835"/>
    </row>
    <row r="173" customFormat="false" ht="12" hidden="false" customHeight="false" outlineLevel="0" collapsed="false">
      <c r="A173" s="835"/>
    </row>
    <row r="174" customFormat="false" ht="12" hidden="false" customHeight="false" outlineLevel="0" collapsed="false">
      <c r="A174" s="835"/>
    </row>
    <row r="175" customFormat="false" ht="12" hidden="false" customHeight="false" outlineLevel="0" collapsed="false">
      <c r="A175" s="835"/>
    </row>
    <row r="176" customFormat="false" ht="12" hidden="false" customHeight="false" outlineLevel="0" collapsed="false">
      <c r="A176" s="835"/>
    </row>
    <row r="177" customFormat="false" ht="12" hidden="false" customHeight="false" outlineLevel="0" collapsed="false">
      <c r="A177" s="835"/>
    </row>
    <row r="178" customFormat="false" ht="12" hidden="false" customHeight="false" outlineLevel="0" collapsed="false">
      <c r="A178" s="835"/>
    </row>
    <row r="179" customFormat="false" ht="12" hidden="false" customHeight="false" outlineLevel="0" collapsed="false">
      <c r="A179" s="835"/>
    </row>
    <row r="180" customFormat="false" ht="12" hidden="false" customHeight="false" outlineLevel="0" collapsed="false">
      <c r="A180" s="835"/>
    </row>
    <row r="181" customFormat="false" ht="12" hidden="false" customHeight="false" outlineLevel="0" collapsed="false">
      <c r="A181" s="835"/>
    </row>
    <row r="182" customFormat="false" ht="12" hidden="false" customHeight="false" outlineLevel="0" collapsed="false">
      <c r="A182" s="835"/>
    </row>
    <row r="183" customFormat="false" ht="12" hidden="false" customHeight="false" outlineLevel="0" collapsed="false">
      <c r="A183" s="835"/>
    </row>
    <row r="184" customFormat="false" ht="12" hidden="false" customHeight="false" outlineLevel="0" collapsed="false">
      <c r="A184" s="835"/>
    </row>
    <row r="185" customFormat="false" ht="12" hidden="false" customHeight="false" outlineLevel="0" collapsed="false">
      <c r="A185" s="835"/>
    </row>
    <row r="186" customFormat="false" ht="12" hidden="false" customHeight="false" outlineLevel="0" collapsed="false">
      <c r="A186" s="835"/>
    </row>
    <row r="187" customFormat="false" ht="12" hidden="false" customHeight="false" outlineLevel="0" collapsed="false">
      <c r="A187" s="835"/>
    </row>
    <row r="188" customFormat="false" ht="12" hidden="false" customHeight="false" outlineLevel="0" collapsed="false">
      <c r="A188" s="835"/>
    </row>
    <row r="189" customFormat="false" ht="12" hidden="false" customHeight="false" outlineLevel="0" collapsed="false">
      <c r="A189" s="835"/>
    </row>
    <row r="190" customFormat="false" ht="12" hidden="false" customHeight="false" outlineLevel="0" collapsed="false">
      <c r="A190" s="835"/>
    </row>
    <row r="191" customFormat="false" ht="12" hidden="false" customHeight="false" outlineLevel="0" collapsed="false">
      <c r="A191" s="835"/>
    </row>
    <row r="192" customFormat="false" ht="12" hidden="false" customHeight="false" outlineLevel="0" collapsed="false">
      <c r="A192" s="835"/>
    </row>
    <row r="193" customFormat="false" ht="12" hidden="false" customHeight="false" outlineLevel="0" collapsed="false">
      <c r="A193" s="835"/>
    </row>
    <row r="194" customFormat="false" ht="12" hidden="false" customHeight="false" outlineLevel="0" collapsed="false">
      <c r="A194" s="835"/>
    </row>
    <row r="195" customFormat="false" ht="12" hidden="false" customHeight="false" outlineLevel="0" collapsed="false">
      <c r="A195" s="835"/>
    </row>
    <row r="196" customFormat="false" ht="12" hidden="false" customHeight="false" outlineLevel="0" collapsed="false">
      <c r="A196" s="835"/>
    </row>
    <row r="197" customFormat="false" ht="12" hidden="false" customHeight="false" outlineLevel="0" collapsed="false">
      <c r="A197" s="835"/>
    </row>
    <row r="198" customFormat="false" ht="12" hidden="false" customHeight="false" outlineLevel="0" collapsed="false">
      <c r="A198" s="835"/>
    </row>
    <row r="199" customFormat="false" ht="12" hidden="false" customHeight="false" outlineLevel="0" collapsed="false">
      <c r="A199" s="835"/>
    </row>
    <row r="200" customFormat="false" ht="12" hidden="false" customHeight="false" outlineLevel="0" collapsed="false">
      <c r="A200" s="835"/>
    </row>
    <row r="201" customFormat="false" ht="12" hidden="false" customHeight="false" outlineLevel="0" collapsed="false">
      <c r="A201" s="835"/>
    </row>
    <row r="202" customFormat="false" ht="12" hidden="false" customHeight="false" outlineLevel="0" collapsed="false">
      <c r="A202" s="835"/>
    </row>
    <row r="203" customFormat="false" ht="12" hidden="false" customHeight="false" outlineLevel="0" collapsed="false">
      <c r="A203" s="835"/>
    </row>
    <row r="204" customFormat="false" ht="12" hidden="false" customHeight="false" outlineLevel="0" collapsed="false">
      <c r="A204" s="835"/>
    </row>
    <row r="205" customFormat="false" ht="12" hidden="false" customHeight="false" outlineLevel="0" collapsed="false">
      <c r="A205" s="835"/>
    </row>
    <row r="206" customFormat="false" ht="12" hidden="false" customHeight="false" outlineLevel="0" collapsed="false">
      <c r="A206" s="835"/>
    </row>
    <row r="207" customFormat="false" ht="12" hidden="false" customHeight="false" outlineLevel="0" collapsed="false">
      <c r="A207" s="835"/>
    </row>
    <row r="208" customFormat="false" ht="12" hidden="false" customHeight="false" outlineLevel="0" collapsed="false">
      <c r="A208" s="835"/>
    </row>
    <row r="209" customFormat="false" ht="12" hidden="false" customHeight="false" outlineLevel="0" collapsed="false">
      <c r="A209" s="835"/>
    </row>
    <row r="210" customFormat="false" ht="12" hidden="false" customHeight="false" outlineLevel="0" collapsed="false">
      <c r="A210" s="835"/>
    </row>
    <row r="211" customFormat="false" ht="12" hidden="false" customHeight="false" outlineLevel="0" collapsed="false">
      <c r="A211" s="835"/>
    </row>
    <row r="212" customFormat="false" ht="12" hidden="false" customHeight="false" outlineLevel="0" collapsed="false">
      <c r="A212" s="835"/>
    </row>
    <row r="213" customFormat="false" ht="12" hidden="false" customHeight="false" outlineLevel="0" collapsed="false">
      <c r="A213" s="835"/>
    </row>
    <row r="214" customFormat="false" ht="12" hidden="false" customHeight="false" outlineLevel="0" collapsed="false">
      <c r="A214" s="835"/>
    </row>
    <row r="215" customFormat="false" ht="12" hidden="false" customHeight="false" outlineLevel="0" collapsed="false">
      <c r="A215" s="835"/>
    </row>
    <row r="216" customFormat="false" ht="12" hidden="false" customHeight="false" outlineLevel="0" collapsed="false">
      <c r="A216" s="835"/>
    </row>
    <row r="217" customFormat="false" ht="12" hidden="false" customHeight="false" outlineLevel="0" collapsed="false">
      <c r="A217" s="835"/>
    </row>
    <row r="218" customFormat="false" ht="12" hidden="false" customHeight="false" outlineLevel="0" collapsed="false">
      <c r="A218" s="835"/>
    </row>
    <row r="219" customFormat="false" ht="12" hidden="false" customHeight="false" outlineLevel="0" collapsed="false">
      <c r="A219" s="835"/>
    </row>
    <row r="220" customFormat="false" ht="12" hidden="false" customHeight="false" outlineLevel="0" collapsed="false">
      <c r="A220" s="835"/>
    </row>
    <row r="221" customFormat="false" ht="12" hidden="false" customHeight="false" outlineLevel="0" collapsed="false">
      <c r="A221" s="835"/>
    </row>
    <row r="222" customFormat="false" ht="12" hidden="false" customHeight="false" outlineLevel="0" collapsed="false">
      <c r="A222" s="835"/>
    </row>
    <row r="223" customFormat="false" ht="12" hidden="false" customHeight="false" outlineLevel="0" collapsed="false">
      <c r="A223" s="835"/>
    </row>
    <row r="224" customFormat="false" ht="12" hidden="false" customHeight="false" outlineLevel="0" collapsed="false">
      <c r="A224" s="835"/>
    </row>
    <row r="225" customFormat="false" ht="12" hidden="false" customHeight="false" outlineLevel="0" collapsed="false">
      <c r="A225" s="835"/>
    </row>
    <row r="226" customFormat="false" ht="12" hidden="false" customHeight="false" outlineLevel="0" collapsed="false">
      <c r="A226" s="835"/>
    </row>
    <row r="227" customFormat="false" ht="12" hidden="false" customHeight="false" outlineLevel="0" collapsed="false">
      <c r="A227" s="835"/>
    </row>
    <row r="228" customFormat="false" ht="12" hidden="false" customHeight="false" outlineLevel="0" collapsed="false">
      <c r="A228" s="835"/>
    </row>
    <row r="229" customFormat="false" ht="12" hidden="false" customHeight="false" outlineLevel="0" collapsed="false">
      <c r="A229" s="835"/>
    </row>
    <row r="230" customFormat="false" ht="12" hidden="false" customHeight="false" outlineLevel="0" collapsed="false">
      <c r="A230" s="835"/>
    </row>
    <row r="231" customFormat="false" ht="12" hidden="false" customHeight="false" outlineLevel="0" collapsed="false">
      <c r="A231" s="835"/>
    </row>
    <row r="232" customFormat="false" ht="12" hidden="false" customHeight="false" outlineLevel="0" collapsed="false">
      <c r="A232" s="835"/>
    </row>
    <row r="233" customFormat="false" ht="12" hidden="false" customHeight="false" outlineLevel="0" collapsed="false">
      <c r="A233" s="835"/>
    </row>
    <row r="234" customFormat="false" ht="12" hidden="false" customHeight="false" outlineLevel="0" collapsed="false">
      <c r="A234" s="835"/>
    </row>
    <row r="235" customFormat="false" ht="12" hidden="false" customHeight="false" outlineLevel="0" collapsed="false">
      <c r="A235" s="835"/>
    </row>
    <row r="236" customFormat="false" ht="12" hidden="false" customHeight="false" outlineLevel="0" collapsed="false">
      <c r="A236" s="835"/>
    </row>
    <row r="237" customFormat="false" ht="12" hidden="false" customHeight="false" outlineLevel="0" collapsed="false">
      <c r="A237" s="835"/>
    </row>
    <row r="238" customFormat="false" ht="12" hidden="false" customHeight="false" outlineLevel="0" collapsed="false">
      <c r="A238" s="835"/>
    </row>
    <row r="239" customFormat="false" ht="12" hidden="false" customHeight="false" outlineLevel="0" collapsed="false">
      <c r="A239" s="835"/>
    </row>
    <row r="240" customFormat="false" ht="12" hidden="false" customHeight="false" outlineLevel="0" collapsed="false">
      <c r="A240" s="835"/>
    </row>
    <row r="241" customFormat="false" ht="12" hidden="false" customHeight="false" outlineLevel="0" collapsed="false">
      <c r="A241" s="835"/>
    </row>
    <row r="242" customFormat="false" ht="12" hidden="false" customHeight="false" outlineLevel="0" collapsed="false">
      <c r="A242" s="835"/>
    </row>
    <row r="243" customFormat="false" ht="12" hidden="false" customHeight="false" outlineLevel="0" collapsed="false">
      <c r="A243" s="835"/>
    </row>
    <row r="244" customFormat="false" ht="12" hidden="false" customHeight="false" outlineLevel="0" collapsed="false">
      <c r="A244" s="835"/>
    </row>
    <row r="245" customFormat="false" ht="12" hidden="false" customHeight="false" outlineLevel="0" collapsed="false">
      <c r="A245" s="835"/>
    </row>
    <row r="246" customFormat="false" ht="12" hidden="false" customHeight="false" outlineLevel="0" collapsed="false">
      <c r="A246" s="835"/>
    </row>
    <row r="247" customFormat="false" ht="12" hidden="false" customHeight="false" outlineLevel="0" collapsed="false">
      <c r="A247" s="835"/>
    </row>
    <row r="248" customFormat="false" ht="12" hidden="false" customHeight="false" outlineLevel="0" collapsed="false">
      <c r="A248" s="835"/>
    </row>
    <row r="249" customFormat="false" ht="12" hidden="false" customHeight="false" outlineLevel="0" collapsed="false">
      <c r="A249" s="835"/>
    </row>
    <row r="250" customFormat="false" ht="12" hidden="false" customHeight="false" outlineLevel="0" collapsed="false">
      <c r="A250" s="835"/>
    </row>
    <row r="251" customFormat="false" ht="12" hidden="false" customHeight="false" outlineLevel="0" collapsed="false">
      <c r="A251" s="835"/>
    </row>
    <row r="252" customFormat="false" ht="12" hidden="false" customHeight="false" outlineLevel="0" collapsed="false">
      <c r="A252" s="835"/>
    </row>
    <row r="253" customFormat="false" ht="12" hidden="false" customHeight="false" outlineLevel="0" collapsed="false">
      <c r="A253" s="835"/>
    </row>
    <row r="254" customFormat="false" ht="12" hidden="false" customHeight="false" outlineLevel="0" collapsed="false">
      <c r="A254" s="835"/>
    </row>
    <row r="255" customFormat="false" ht="12" hidden="false" customHeight="false" outlineLevel="0" collapsed="false">
      <c r="A255" s="835"/>
    </row>
    <row r="256" customFormat="false" ht="12" hidden="false" customHeight="false" outlineLevel="0" collapsed="false">
      <c r="A256" s="835"/>
    </row>
    <row r="257" customFormat="false" ht="12" hidden="false" customHeight="false" outlineLevel="0" collapsed="false">
      <c r="A257" s="835"/>
    </row>
    <row r="258" customFormat="false" ht="12" hidden="false" customHeight="false" outlineLevel="0" collapsed="false">
      <c r="A258" s="835"/>
    </row>
    <row r="259" customFormat="false" ht="12" hidden="false" customHeight="false" outlineLevel="0" collapsed="false">
      <c r="A259" s="835"/>
    </row>
    <row r="260" customFormat="false" ht="12" hidden="false" customHeight="false" outlineLevel="0" collapsed="false">
      <c r="A260" s="835"/>
    </row>
    <row r="261" customFormat="false" ht="12" hidden="false" customHeight="false" outlineLevel="0" collapsed="false">
      <c r="A261" s="835"/>
    </row>
    <row r="262" customFormat="false" ht="12" hidden="false" customHeight="false" outlineLevel="0" collapsed="false">
      <c r="A262" s="835"/>
    </row>
    <row r="263" customFormat="false" ht="12" hidden="false" customHeight="false" outlineLevel="0" collapsed="false">
      <c r="A263" s="835"/>
    </row>
    <row r="264" customFormat="false" ht="12" hidden="false" customHeight="false" outlineLevel="0" collapsed="false">
      <c r="A264" s="835"/>
    </row>
    <row r="265" customFormat="false" ht="12" hidden="false" customHeight="false" outlineLevel="0" collapsed="false">
      <c r="A265" s="835"/>
    </row>
    <row r="266" customFormat="false" ht="12" hidden="false" customHeight="false" outlineLevel="0" collapsed="false">
      <c r="A266" s="835"/>
    </row>
    <row r="267" customFormat="false" ht="12" hidden="false" customHeight="false" outlineLevel="0" collapsed="false">
      <c r="A267" s="835"/>
    </row>
    <row r="268" customFormat="false" ht="12" hidden="false" customHeight="false" outlineLevel="0" collapsed="false">
      <c r="A268" s="835"/>
    </row>
    <row r="269" customFormat="false" ht="12" hidden="false" customHeight="false" outlineLevel="0" collapsed="false">
      <c r="A269" s="835"/>
    </row>
    <row r="270" customFormat="false" ht="12" hidden="false" customHeight="false" outlineLevel="0" collapsed="false">
      <c r="A270" s="835"/>
    </row>
    <row r="271" customFormat="false" ht="12" hidden="false" customHeight="false" outlineLevel="0" collapsed="false">
      <c r="A271" s="835"/>
    </row>
    <row r="272" customFormat="false" ht="12" hidden="false" customHeight="false" outlineLevel="0" collapsed="false">
      <c r="A272" s="835"/>
    </row>
    <row r="273" customFormat="false" ht="12" hidden="false" customHeight="false" outlineLevel="0" collapsed="false">
      <c r="A273" s="835"/>
    </row>
    <row r="274" customFormat="false" ht="12" hidden="false" customHeight="false" outlineLevel="0" collapsed="false">
      <c r="A274" s="835"/>
    </row>
    <row r="275" customFormat="false" ht="12" hidden="false" customHeight="false" outlineLevel="0" collapsed="false">
      <c r="A275" s="835"/>
    </row>
    <row r="276" customFormat="false" ht="12" hidden="false" customHeight="false" outlineLevel="0" collapsed="false">
      <c r="A276" s="835"/>
    </row>
    <row r="277" customFormat="false" ht="12" hidden="false" customHeight="false" outlineLevel="0" collapsed="false">
      <c r="A277" s="835"/>
    </row>
    <row r="278" customFormat="false" ht="12" hidden="false" customHeight="false" outlineLevel="0" collapsed="false">
      <c r="A278" s="835"/>
    </row>
    <row r="279" customFormat="false" ht="12" hidden="false" customHeight="false" outlineLevel="0" collapsed="false">
      <c r="A279" s="835"/>
    </row>
    <row r="280" customFormat="false" ht="12" hidden="false" customHeight="false" outlineLevel="0" collapsed="false">
      <c r="A280" s="835"/>
    </row>
    <row r="281" customFormat="false" ht="12" hidden="false" customHeight="false" outlineLevel="0" collapsed="false">
      <c r="A281" s="835"/>
    </row>
    <row r="282" customFormat="false" ht="12" hidden="false" customHeight="false" outlineLevel="0" collapsed="false">
      <c r="A282" s="835"/>
    </row>
    <row r="283" customFormat="false" ht="12" hidden="false" customHeight="false" outlineLevel="0" collapsed="false">
      <c r="A283" s="835"/>
    </row>
    <row r="284" customFormat="false" ht="12" hidden="false" customHeight="false" outlineLevel="0" collapsed="false">
      <c r="A284" s="835"/>
    </row>
    <row r="285" customFormat="false" ht="12" hidden="false" customHeight="false" outlineLevel="0" collapsed="false">
      <c r="A285" s="835"/>
    </row>
    <row r="286" customFormat="false" ht="12" hidden="false" customHeight="false" outlineLevel="0" collapsed="false">
      <c r="A286" s="835"/>
    </row>
    <row r="287" customFormat="false" ht="12" hidden="false" customHeight="false" outlineLevel="0" collapsed="false">
      <c r="A287" s="835"/>
    </row>
    <row r="288" customFormat="false" ht="12" hidden="false" customHeight="false" outlineLevel="0" collapsed="false">
      <c r="A288" s="835"/>
    </row>
    <row r="289" customFormat="false" ht="12" hidden="false" customHeight="false" outlineLevel="0" collapsed="false">
      <c r="A289" s="835"/>
    </row>
    <row r="290" customFormat="false" ht="12" hidden="false" customHeight="false" outlineLevel="0" collapsed="false">
      <c r="A290" s="835"/>
    </row>
    <row r="291" customFormat="false" ht="12" hidden="false" customHeight="false" outlineLevel="0" collapsed="false">
      <c r="A291" s="835"/>
    </row>
    <row r="292" customFormat="false" ht="12" hidden="false" customHeight="false" outlineLevel="0" collapsed="false">
      <c r="A292" s="835"/>
    </row>
    <row r="293" customFormat="false" ht="12" hidden="false" customHeight="false" outlineLevel="0" collapsed="false">
      <c r="A293" s="835"/>
    </row>
    <row r="294" customFormat="false" ht="12" hidden="false" customHeight="false" outlineLevel="0" collapsed="false">
      <c r="A294" s="835"/>
    </row>
    <row r="295" customFormat="false" ht="12" hidden="false" customHeight="false" outlineLevel="0" collapsed="false">
      <c r="A295" s="835"/>
    </row>
    <row r="296" customFormat="false" ht="12" hidden="false" customHeight="false" outlineLevel="0" collapsed="false">
      <c r="A296" s="835"/>
    </row>
    <row r="297" customFormat="false" ht="12" hidden="false" customHeight="false" outlineLevel="0" collapsed="false">
      <c r="A297" s="835"/>
    </row>
    <row r="298" customFormat="false" ht="12" hidden="false" customHeight="false" outlineLevel="0" collapsed="false">
      <c r="A298" s="835"/>
    </row>
    <row r="299" customFormat="false" ht="12" hidden="false" customHeight="false" outlineLevel="0" collapsed="false">
      <c r="A299" s="835"/>
    </row>
    <row r="300" customFormat="false" ht="12" hidden="false" customHeight="false" outlineLevel="0" collapsed="false">
      <c r="A300" s="835"/>
    </row>
    <row r="301" customFormat="false" ht="12" hidden="false" customHeight="false" outlineLevel="0" collapsed="false">
      <c r="A301" s="835"/>
    </row>
    <row r="302" customFormat="false" ht="12" hidden="false" customHeight="false" outlineLevel="0" collapsed="false">
      <c r="A302" s="835"/>
    </row>
    <row r="303" customFormat="false" ht="12" hidden="false" customHeight="false" outlineLevel="0" collapsed="false">
      <c r="A303" s="835"/>
    </row>
    <row r="304" customFormat="false" ht="12" hidden="false" customHeight="false" outlineLevel="0" collapsed="false">
      <c r="A304" s="835"/>
    </row>
    <row r="305" customFormat="false" ht="12" hidden="false" customHeight="false" outlineLevel="0" collapsed="false">
      <c r="A305" s="835"/>
    </row>
    <row r="306" customFormat="false" ht="12" hidden="false" customHeight="false" outlineLevel="0" collapsed="false">
      <c r="A306" s="835"/>
    </row>
    <row r="307" customFormat="false" ht="12" hidden="false" customHeight="false" outlineLevel="0" collapsed="false">
      <c r="A307" s="835"/>
    </row>
    <row r="308" customFormat="false" ht="12" hidden="false" customHeight="false" outlineLevel="0" collapsed="false">
      <c r="A308" s="835"/>
    </row>
    <row r="309" customFormat="false" ht="12" hidden="false" customHeight="false" outlineLevel="0" collapsed="false">
      <c r="A309" s="835"/>
    </row>
    <row r="310" customFormat="false" ht="12" hidden="false" customHeight="false" outlineLevel="0" collapsed="false">
      <c r="A310" s="835"/>
    </row>
    <row r="311" customFormat="false" ht="12" hidden="false" customHeight="false" outlineLevel="0" collapsed="false">
      <c r="A311" s="835"/>
    </row>
    <row r="312" customFormat="false" ht="12" hidden="false" customHeight="false" outlineLevel="0" collapsed="false">
      <c r="A312" s="835"/>
    </row>
    <row r="313" customFormat="false" ht="12" hidden="false" customHeight="false" outlineLevel="0" collapsed="false">
      <c r="A313" s="835"/>
    </row>
    <row r="314" customFormat="false" ht="12" hidden="false" customHeight="false" outlineLevel="0" collapsed="false">
      <c r="A314" s="835"/>
    </row>
    <row r="315" customFormat="false" ht="12" hidden="false" customHeight="false" outlineLevel="0" collapsed="false">
      <c r="A315" s="835"/>
    </row>
    <row r="316" customFormat="false" ht="12" hidden="false" customHeight="false" outlineLevel="0" collapsed="false">
      <c r="A316" s="835"/>
    </row>
    <row r="317" customFormat="false" ht="12" hidden="false" customHeight="false" outlineLevel="0" collapsed="false">
      <c r="A317" s="835"/>
    </row>
    <row r="318" customFormat="false" ht="12" hidden="false" customHeight="false" outlineLevel="0" collapsed="false">
      <c r="A318" s="835"/>
    </row>
    <row r="319" customFormat="false" ht="12" hidden="false" customHeight="false" outlineLevel="0" collapsed="false">
      <c r="A319" s="835"/>
    </row>
    <row r="320" customFormat="false" ht="12" hidden="false" customHeight="false" outlineLevel="0" collapsed="false">
      <c r="A320" s="835"/>
    </row>
    <row r="321" customFormat="false" ht="12" hidden="false" customHeight="false" outlineLevel="0" collapsed="false">
      <c r="A321" s="835"/>
    </row>
    <row r="322" customFormat="false" ht="12" hidden="false" customHeight="false" outlineLevel="0" collapsed="false">
      <c r="A322" s="835"/>
    </row>
    <row r="323" customFormat="false" ht="12" hidden="false" customHeight="false" outlineLevel="0" collapsed="false">
      <c r="A323" s="835"/>
    </row>
    <row r="324" customFormat="false" ht="12" hidden="false" customHeight="false" outlineLevel="0" collapsed="false">
      <c r="A324" s="835"/>
    </row>
    <row r="325" customFormat="false" ht="12" hidden="false" customHeight="false" outlineLevel="0" collapsed="false">
      <c r="A325" s="835"/>
    </row>
    <row r="326" customFormat="false" ht="12" hidden="false" customHeight="false" outlineLevel="0" collapsed="false">
      <c r="A326" s="835"/>
    </row>
    <row r="327" customFormat="false" ht="12" hidden="false" customHeight="false" outlineLevel="0" collapsed="false">
      <c r="A327" s="835"/>
    </row>
    <row r="328" customFormat="false" ht="12" hidden="false" customHeight="false" outlineLevel="0" collapsed="false">
      <c r="A328" s="835"/>
    </row>
    <row r="329" customFormat="false" ht="12" hidden="false" customHeight="false" outlineLevel="0" collapsed="false">
      <c r="A329" s="835"/>
    </row>
    <row r="330" customFormat="false" ht="12" hidden="false" customHeight="false" outlineLevel="0" collapsed="false">
      <c r="A330" s="835"/>
    </row>
    <row r="331" customFormat="false" ht="12" hidden="false" customHeight="false" outlineLevel="0" collapsed="false">
      <c r="A331" s="835"/>
    </row>
    <row r="332" customFormat="false" ht="12" hidden="false" customHeight="false" outlineLevel="0" collapsed="false">
      <c r="A332" s="835"/>
    </row>
    <row r="333" customFormat="false" ht="12" hidden="false" customHeight="false" outlineLevel="0" collapsed="false">
      <c r="A333" s="835"/>
    </row>
    <row r="334" customFormat="false" ht="12" hidden="false" customHeight="false" outlineLevel="0" collapsed="false">
      <c r="A334" s="835"/>
    </row>
    <row r="335" customFormat="false" ht="12" hidden="false" customHeight="false" outlineLevel="0" collapsed="false">
      <c r="A335" s="835"/>
    </row>
    <row r="336" customFormat="false" ht="12" hidden="false" customHeight="false" outlineLevel="0" collapsed="false">
      <c r="A336" s="835"/>
    </row>
    <row r="337" customFormat="false" ht="12" hidden="false" customHeight="false" outlineLevel="0" collapsed="false">
      <c r="A337" s="835"/>
    </row>
    <row r="338" customFormat="false" ht="12" hidden="false" customHeight="false" outlineLevel="0" collapsed="false">
      <c r="A338" s="835"/>
    </row>
    <row r="339" customFormat="false" ht="12" hidden="false" customHeight="false" outlineLevel="0" collapsed="false">
      <c r="A339" s="835"/>
    </row>
    <row r="340" customFormat="false" ht="12" hidden="false" customHeight="false" outlineLevel="0" collapsed="false">
      <c r="A340" s="835"/>
    </row>
    <row r="341" customFormat="false" ht="12" hidden="false" customHeight="false" outlineLevel="0" collapsed="false">
      <c r="A341" s="835"/>
    </row>
    <row r="342" customFormat="false" ht="12" hidden="false" customHeight="false" outlineLevel="0" collapsed="false">
      <c r="A342" s="835"/>
    </row>
    <row r="343" customFormat="false" ht="12" hidden="false" customHeight="false" outlineLevel="0" collapsed="false">
      <c r="A343" s="835"/>
    </row>
    <row r="344" customFormat="false" ht="12" hidden="false" customHeight="false" outlineLevel="0" collapsed="false">
      <c r="A344" s="835"/>
    </row>
    <row r="345" customFormat="false" ht="12" hidden="false" customHeight="false" outlineLevel="0" collapsed="false">
      <c r="A345" s="835"/>
    </row>
    <row r="346" customFormat="false" ht="12" hidden="false" customHeight="false" outlineLevel="0" collapsed="false">
      <c r="A346" s="835"/>
    </row>
    <row r="347" customFormat="false" ht="12" hidden="false" customHeight="false" outlineLevel="0" collapsed="false">
      <c r="A347" s="835"/>
    </row>
    <row r="348" customFormat="false" ht="12" hidden="false" customHeight="false" outlineLevel="0" collapsed="false">
      <c r="A348" s="835"/>
    </row>
    <row r="349" customFormat="false" ht="12" hidden="false" customHeight="false" outlineLevel="0" collapsed="false">
      <c r="A349" s="835"/>
    </row>
    <row r="350" customFormat="false" ht="12" hidden="false" customHeight="false" outlineLevel="0" collapsed="false">
      <c r="A350" s="835"/>
    </row>
    <row r="351" customFormat="false" ht="12" hidden="false" customHeight="false" outlineLevel="0" collapsed="false">
      <c r="A351" s="835"/>
    </row>
    <row r="352" customFormat="false" ht="12" hidden="false" customHeight="false" outlineLevel="0" collapsed="false">
      <c r="A352" s="835"/>
    </row>
    <row r="353" customFormat="false" ht="12" hidden="false" customHeight="false" outlineLevel="0" collapsed="false">
      <c r="A353" s="835"/>
    </row>
    <row r="354" customFormat="false" ht="12" hidden="false" customHeight="false" outlineLevel="0" collapsed="false">
      <c r="A354" s="835"/>
    </row>
    <row r="355" customFormat="false" ht="12" hidden="false" customHeight="false" outlineLevel="0" collapsed="false">
      <c r="A355" s="835"/>
    </row>
    <row r="356" customFormat="false" ht="12" hidden="false" customHeight="false" outlineLevel="0" collapsed="false">
      <c r="A356" s="835"/>
    </row>
    <row r="357" customFormat="false" ht="12" hidden="false" customHeight="false" outlineLevel="0" collapsed="false">
      <c r="A357" s="835"/>
    </row>
    <row r="358" customFormat="false" ht="12" hidden="false" customHeight="false" outlineLevel="0" collapsed="false">
      <c r="A358" s="835"/>
    </row>
    <row r="359" customFormat="false" ht="12" hidden="false" customHeight="false" outlineLevel="0" collapsed="false">
      <c r="A359" s="835"/>
    </row>
    <row r="360" customFormat="false" ht="12" hidden="false" customHeight="false" outlineLevel="0" collapsed="false">
      <c r="A360" s="835"/>
    </row>
    <row r="361" customFormat="false" ht="12" hidden="false" customHeight="false" outlineLevel="0" collapsed="false">
      <c r="A361" s="835"/>
    </row>
    <row r="362" customFormat="false" ht="12" hidden="false" customHeight="false" outlineLevel="0" collapsed="false">
      <c r="A362" s="835"/>
    </row>
    <row r="363" customFormat="false" ht="12" hidden="false" customHeight="false" outlineLevel="0" collapsed="false">
      <c r="A363" s="835"/>
    </row>
    <row r="364" customFormat="false" ht="12" hidden="false" customHeight="false" outlineLevel="0" collapsed="false">
      <c r="A364" s="835"/>
    </row>
    <row r="365" customFormat="false" ht="12" hidden="false" customHeight="false" outlineLevel="0" collapsed="false">
      <c r="A365" s="835"/>
    </row>
    <row r="366" customFormat="false" ht="12" hidden="false" customHeight="false" outlineLevel="0" collapsed="false">
      <c r="A366" s="835"/>
    </row>
    <row r="367" customFormat="false" ht="12" hidden="false" customHeight="false" outlineLevel="0" collapsed="false">
      <c r="A367" s="835"/>
    </row>
    <row r="368" customFormat="false" ht="12" hidden="false" customHeight="false" outlineLevel="0" collapsed="false">
      <c r="A368" s="835"/>
    </row>
    <row r="369" customFormat="false" ht="12" hidden="false" customHeight="false" outlineLevel="0" collapsed="false">
      <c r="A369" s="835"/>
    </row>
    <row r="370" customFormat="false" ht="12" hidden="false" customHeight="false" outlineLevel="0" collapsed="false">
      <c r="A370" s="835"/>
    </row>
    <row r="371" customFormat="false" ht="12" hidden="false" customHeight="false" outlineLevel="0" collapsed="false">
      <c r="A371" s="835"/>
    </row>
    <row r="372" customFormat="false" ht="12" hidden="false" customHeight="false" outlineLevel="0" collapsed="false">
      <c r="A372" s="835"/>
    </row>
    <row r="373" customFormat="false" ht="12" hidden="false" customHeight="false" outlineLevel="0" collapsed="false">
      <c r="A373" s="835"/>
    </row>
    <row r="374" customFormat="false" ht="12" hidden="false" customHeight="false" outlineLevel="0" collapsed="false">
      <c r="A374" s="835"/>
    </row>
    <row r="375" customFormat="false" ht="12" hidden="false" customHeight="false" outlineLevel="0" collapsed="false">
      <c r="A375" s="835"/>
    </row>
    <row r="376" customFormat="false" ht="12" hidden="false" customHeight="false" outlineLevel="0" collapsed="false">
      <c r="A376" s="835"/>
    </row>
    <row r="377" customFormat="false" ht="12" hidden="false" customHeight="false" outlineLevel="0" collapsed="false">
      <c r="A377" s="835"/>
    </row>
    <row r="378" customFormat="false" ht="12" hidden="false" customHeight="false" outlineLevel="0" collapsed="false">
      <c r="A378" s="835"/>
    </row>
    <row r="379" customFormat="false" ht="12" hidden="false" customHeight="false" outlineLevel="0" collapsed="false">
      <c r="A379" s="835"/>
    </row>
    <row r="380" customFormat="false" ht="12" hidden="false" customHeight="false" outlineLevel="0" collapsed="false">
      <c r="A380" s="835"/>
    </row>
    <row r="381" customFormat="false" ht="12" hidden="false" customHeight="false" outlineLevel="0" collapsed="false">
      <c r="A381" s="835"/>
    </row>
    <row r="382" customFormat="false" ht="12" hidden="false" customHeight="false" outlineLevel="0" collapsed="false">
      <c r="A382" s="835"/>
    </row>
    <row r="383" customFormat="false" ht="12" hidden="false" customHeight="false" outlineLevel="0" collapsed="false">
      <c r="A383" s="835"/>
    </row>
    <row r="384" customFormat="false" ht="12" hidden="false" customHeight="false" outlineLevel="0" collapsed="false">
      <c r="A384" s="835"/>
    </row>
    <row r="385" customFormat="false" ht="12" hidden="false" customHeight="false" outlineLevel="0" collapsed="false">
      <c r="A385" s="835"/>
    </row>
    <row r="386" customFormat="false" ht="12" hidden="false" customHeight="false" outlineLevel="0" collapsed="false">
      <c r="A386" s="835"/>
    </row>
    <row r="387" customFormat="false" ht="12" hidden="false" customHeight="false" outlineLevel="0" collapsed="false">
      <c r="A387" s="835"/>
    </row>
    <row r="388" customFormat="false" ht="12" hidden="false" customHeight="false" outlineLevel="0" collapsed="false">
      <c r="A388" s="835"/>
    </row>
    <row r="389" customFormat="false" ht="12" hidden="false" customHeight="false" outlineLevel="0" collapsed="false">
      <c r="A389" s="835"/>
    </row>
    <row r="390" customFormat="false" ht="12" hidden="false" customHeight="false" outlineLevel="0" collapsed="false">
      <c r="A390" s="835"/>
    </row>
    <row r="391" customFormat="false" ht="12" hidden="false" customHeight="false" outlineLevel="0" collapsed="false">
      <c r="A391" s="835"/>
    </row>
    <row r="392" customFormat="false" ht="12" hidden="false" customHeight="false" outlineLevel="0" collapsed="false">
      <c r="A392" s="835"/>
    </row>
    <row r="393" customFormat="false" ht="12" hidden="false" customHeight="false" outlineLevel="0" collapsed="false">
      <c r="A393" s="835"/>
    </row>
    <row r="394" customFormat="false" ht="12" hidden="false" customHeight="false" outlineLevel="0" collapsed="false">
      <c r="A394" s="835"/>
    </row>
  </sheetData>
  <sheetProtection sheet="true" objects="true" scenarios="true"/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3984375" defaultRowHeight="12.75" zeroHeight="false" outlineLevelRow="0" outlineLevelCol="0"/>
  <cols>
    <col collapsed="false" customWidth="true" hidden="false" outlineLevel="0" max="1" min="1" style="851" width="22.51"/>
    <col collapsed="false" customWidth="true" hidden="false" outlineLevel="0" max="6" min="2" style="851" width="13.35"/>
    <col collapsed="false" customWidth="true" hidden="false" outlineLevel="0" max="7" min="7" style="851" width="9.14"/>
    <col collapsed="false" customWidth="false" hidden="false" outlineLevel="0" max="257" min="8" style="851" width="8.4"/>
  </cols>
  <sheetData>
    <row r="1" s="853" customFormat="true" ht="15.75" hidden="false" customHeight="false" outlineLevel="0" collapsed="false">
      <c r="A1" s="852" t="s">
        <v>1825</v>
      </c>
      <c r="B1" s="852"/>
      <c r="C1" s="852"/>
      <c r="D1" s="852"/>
      <c r="E1" s="852"/>
      <c r="F1" s="852"/>
    </row>
    <row r="2" customFormat="false" ht="12.75" hidden="false" customHeight="false" outlineLevel="0" collapsed="false">
      <c r="A2" s="852" t="s">
        <v>1826</v>
      </c>
      <c r="B2" s="852"/>
      <c r="C2" s="852"/>
      <c r="D2" s="852"/>
      <c r="E2" s="852"/>
      <c r="F2" s="852"/>
    </row>
    <row r="3" customFormat="false" ht="13.5" hidden="false" customHeight="false" outlineLevel="0" collapsed="false">
      <c r="A3" s="854"/>
      <c r="B3" s="854"/>
      <c r="C3" s="854"/>
      <c r="D3" s="854"/>
      <c r="E3" s="854"/>
      <c r="F3" s="855"/>
    </row>
    <row r="4" customFormat="false" ht="12.75" hidden="false" customHeight="false" outlineLevel="0" collapsed="false">
      <c r="A4" s="856"/>
      <c r="B4" s="857" t="s">
        <v>1767</v>
      </c>
      <c r="C4" s="858" t="s">
        <v>1768</v>
      </c>
      <c r="D4" s="859" t="s">
        <v>1769</v>
      </c>
      <c r="E4" s="860" t="s">
        <v>1827</v>
      </c>
      <c r="F4" s="860"/>
    </row>
    <row r="5" customFormat="false" ht="13.5" hidden="false" customHeight="false" outlineLevel="0" collapsed="false">
      <c r="A5" s="861" t="s">
        <v>1828</v>
      </c>
      <c r="B5" s="862" t="s">
        <v>1829</v>
      </c>
      <c r="C5" s="863" t="s">
        <v>1829</v>
      </c>
      <c r="D5" s="864" t="s">
        <v>1829</v>
      </c>
      <c r="E5" s="862" t="s">
        <v>1762</v>
      </c>
      <c r="F5" s="864" t="s">
        <v>1763</v>
      </c>
    </row>
    <row r="6" customFormat="false" ht="5.25" hidden="false" customHeight="true" outlineLevel="0" collapsed="false">
      <c r="A6" s="865"/>
      <c r="B6" s="857"/>
      <c r="C6" s="858"/>
      <c r="D6" s="859"/>
      <c r="E6" s="866"/>
      <c r="F6" s="867"/>
    </row>
    <row r="7" customFormat="false" ht="12.75" hidden="false" customHeight="false" outlineLevel="0" collapsed="false">
      <c r="A7" s="868" t="s">
        <v>1775</v>
      </c>
      <c r="B7" s="869" t="n">
        <v>6325119</v>
      </c>
      <c r="C7" s="810" t="n">
        <v>7189916</v>
      </c>
      <c r="D7" s="811" t="n">
        <v>7683934</v>
      </c>
      <c r="E7" s="870" t="n">
        <f aca="false">(D7-C7)/C7</f>
        <v>0.0687098430635351</v>
      </c>
      <c r="F7" s="871" t="n">
        <f aca="false">(D7-B7)/B7</f>
        <v>0.214828369237006</v>
      </c>
    </row>
    <row r="8" customFormat="false" ht="12.75" hidden="false" customHeight="false" outlineLevel="0" collapsed="false">
      <c r="A8" s="872" t="s">
        <v>1813</v>
      </c>
      <c r="B8" s="869" t="n">
        <v>3558936</v>
      </c>
      <c r="C8" s="810" t="n">
        <v>3527867</v>
      </c>
      <c r="D8" s="811" t="n">
        <v>4093434</v>
      </c>
      <c r="E8" s="870" t="n">
        <f aca="false">(D8-C8)/C8</f>
        <v>0.160314150164958</v>
      </c>
      <c r="F8" s="873" t="n">
        <f aca="false">(D8-B8)/B8</f>
        <v>0.15018477432581</v>
      </c>
    </row>
    <row r="9" customFormat="false" ht="12.75" hidden="false" customHeight="false" outlineLevel="0" collapsed="false">
      <c r="A9" s="872" t="s">
        <v>1802</v>
      </c>
      <c r="B9" s="869" t="n">
        <v>2851604</v>
      </c>
      <c r="C9" s="810" t="n">
        <v>3052849</v>
      </c>
      <c r="D9" s="811" t="n">
        <v>3126582</v>
      </c>
      <c r="E9" s="870" t="n">
        <f aca="false">(D9-C9)/C9</f>
        <v>0.024152193573937</v>
      </c>
      <c r="F9" s="873" t="n">
        <f aca="false">(D9-B9)/B9</f>
        <v>0.0964292377202445</v>
      </c>
    </row>
    <row r="10" customFormat="false" ht="12.75" hidden="false" customHeight="false" outlineLevel="0" collapsed="false">
      <c r="A10" s="872" t="s">
        <v>1779</v>
      </c>
      <c r="B10" s="869" t="n">
        <v>2285868</v>
      </c>
      <c r="C10" s="810" t="n">
        <v>2501857</v>
      </c>
      <c r="D10" s="811" t="n">
        <v>2785631</v>
      </c>
      <c r="E10" s="870" t="n">
        <f aca="false">(D10-C10)/C10</f>
        <v>0.113425347651764</v>
      </c>
      <c r="F10" s="873" t="n">
        <f aca="false">(D10-B10)/B10</f>
        <v>0.21863160952426</v>
      </c>
    </row>
    <row r="11" customFormat="false" ht="12.75" hidden="false" customHeight="false" outlineLevel="0" collapsed="false">
      <c r="A11" s="872" t="s">
        <v>1783</v>
      </c>
      <c r="B11" s="869" t="n">
        <v>2248187</v>
      </c>
      <c r="C11" s="810" t="n">
        <v>2414727</v>
      </c>
      <c r="D11" s="811" t="n">
        <v>2554402</v>
      </c>
      <c r="E11" s="870" t="n">
        <f aca="false">(D11-C11)/C11</f>
        <v>0.057842977694787</v>
      </c>
      <c r="F11" s="873" t="n">
        <f aca="false">(D11-B11)/B11</f>
        <v>0.136205306764962</v>
      </c>
    </row>
    <row r="12" customFormat="false" ht="12.75" hidden="false" customHeight="false" outlineLevel="0" collapsed="false">
      <c r="A12" s="872" t="s">
        <v>1803</v>
      </c>
      <c r="B12" s="869" t="n">
        <v>2007092</v>
      </c>
      <c r="C12" s="810" t="n">
        <v>2171339</v>
      </c>
      <c r="D12" s="811" t="n">
        <v>2293097</v>
      </c>
      <c r="E12" s="870" t="n">
        <f aca="false">(D12-C12)/C12</f>
        <v>0.0560750762547902</v>
      </c>
      <c r="F12" s="873" t="n">
        <f aca="false">(D12-B12)/B12</f>
        <v>0.142497204911384</v>
      </c>
      <c r="G12" s="874"/>
    </row>
    <row r="13" s="876" customFormat="true" ht="12.75" hidden="false" customHeight="false" outlineLevel="0" collapsed="false">
      <c r="A13" s="872" t="s">
        <v>1805</v>
      </c>
      <c r="B13" s="869" t="n">
        <v>1863091</v>
      </c>
      <c r="C13" s="810" t="n">
        <v>1937077</v>
      </c>
      <c r="D13" s="811" t="n">
        <v>2060555</v>
      </c>
      <c r="E13" s="870" t="n">
        <f aca="false">(D13-C13)/C13</f>
        <v>0.0637444975083592</v>
      </c>
      <c r="F13" s="873" t="n">
        <f aca="false">(D13-B13)/B13</f>
        <v>0.105987308188382</v>
      </c>
      <c r="G13" s="875"/>
    </row>
    <row r="14" customFormat="false" ht="12.75" hidden="false" customHeight="false" outlineLevel="0" collapsed="false">
      <c r="A14" s="872" t="s">
        <v>1792</v>
      </c>
      <c r="B14" s="869" t="n">
        <v>1827908</v>
      </c>
      <c r="C14" s="810" t="n">
        <v>1882500</v>
      </c>
      <c r="D14" s="811" t="n">
        <v>2073579</v>
      </c>
      <c r="E14" s="870" t="n">
        <f aca="false">(D14-C14)/C14</f>
        <v>0.101502788844622</v>
      </c>
      <c r="F14" s="873" t="n">
        <f aca="false">(D14-B14)/B14</f>
        <v>0.13440009015771</v>
      </c>
    </row>
    <row r="15" customFormat="false" ht="13.5" hidden="false" customHeight="false" outlineLevel="0" collapsed="false">
      <c r="A15" s="872" t="s">
        <v>1808</v>
      </c>
      <c r="B15" s="869" t="n">
        <v>1714868</v>
      </c>
      <c r="C15" s="810" t="n">
        <v>1773094</v>
      </c>
      <c r="D15" s="811" t="n">
        <v>1879605</v>
      </c>
      <c r="E15" s="870" t="n">
        <f aca="false">(D15-C15)/C15</f>
        <v>0.060070701271337</v>
      </c>
      <c r="F15" s="873" t="n">
        <f aca="false">(D15-B15)/B15</f>
        <v>0.0960639536104237</v>
      </c>
    </row>
    <row r="16" customFormat="false" ht="15" hidden="false" customHeight="true" outlineLevel="0" collapsed="false">
      <c r="A16" s="877" t="s">
        <v>1830</v>
      </c>
      <c r="B16" s="878" t="n">
        <f aca="false">SUM(B7:B15)</f>
        <v>24682673</v>
      </c>
      <c r="C16" s="879" t="n">
        <f aca="false">SUM(C7:C15)</f>
        <v>26451226</v>
      </c>
      <c r="D16" s="880" t="n">
        <f aca="false">SUM(D7:D15)</f>
        <v>28550819</v>
      </c>
      <c r="E16" s="881" t="n">
        <f aca="false">(D16-C16)/C16</f>
        <v>0.0793760183365414</v>
      </c>
      <c r="F16" s="882" t="n">
        <f aca="false">(D16-B16)/B16</f>
        <v>0.15671503649544</v>
      </c>
    </row>
    <row r="17" customFormat="false" ht="15" hidden="false" customHeight="true" outlineLevel="0" collapsed="false">
      <c r="A17" s="877" t="s">
        <v>1831</v>
      </c>
      <c r="B17" s="883" t="n">
        <v>49560130</v>
      </c>
      <c r="C17" s="884" t="n">
        <v>52920782</v>
      </c>
      <c r="D17" s="885" t="n">
        <v>56682253</v>
      </c>
      <c r="E17" s="881" t="n">
        <f aca="false">(D17-C17)/C17</f>
        <v>0.0710773888413062</v>
      </c>
      <c r="F17" s="882" t="n">
        <f aca="false">(D17-B17)/B17</f>
        <v>0.14370670536982</v>
      </c>
    </row>
    <row r="18" customFormat="false" ht="12.75" hidden="false" customHeight="false" outlineLevel="0" collapsed="false">
      <c r="A18" s="886"/>
      <c r="B18" s="886"/>
      <c r="C18" s="886"/>
      <c r="D18" s="887"/>
    </row>
    <row r="19" customFormat="false" ht="12.75" hidden="false" customHeight="false" outlineLevel="0" collapsed="false">
      <c r="A19" s="886"/>
      <c r="B19" s="886"/>
      <c r="C19" s="886"/>
    </row>
    <row r="20" customFormat="false" ht="12.75" hidden="false" customHeight="false" outlineLevel="0" collapsed="false">
      <c r="A20" s="886"/>
      <c r="B20" s="886"/>
      <c r="C20" s="886"/>
    </row>
    <row r="21" customFormat="false" ht="12.75" hidden="false" customHeight="false" outlineLevel="0" collapsed="false">
      <c r="A21" s="886"/>
      <c r="B21" s="886"/>
      <c r="C21" s="886"/>
    </row>
    <row r="22" customFormat="false" ht="12.75" hidden="false" customHeight="false" outlineLevel="0" collapsed="false">
      <c r="A22" s="886"/>
      <c r="B22" s="886"/>
      <c r="C22" s="886"/>
    </row>
    <row r="23" customFormat="false" ht="12.75" hidden="false" customHeight="false" outlineLevel="0" collapsed="false">
      <c r="A23" s="886"/>
      <c r="B23" s="886"/>
      <c r="C23" s="886"/>
    </row>
    <row r="24" customFormat="false" ht="12.75" hidden="false" customHeight="false" outlineLevel="0" collapsed="false">
      <c r="A24" s="886"/>
      <c r="B24" s="886"/>
      <c r="C24" s="886"/>
    </row>
    <row r="25" customFormat="false" ht="12.75" hidden="false" customHeight="false" outlineLevel="0" collapsed="false">
      <c r="A25" s="886"/>
      <c r="B25" s="886"/>
      <c r="C25" s="886"/>
    </row>
    <row r="26" customFormat="false" ht="12.75" hidden="false" customHeight="false" outlineLevel="0" collapsed="false">
      <c r="A26" s="886"/>
      <c r="B26" s="886"/>
      <c r="C26" s="886"/>
    </row>
    <row r="27" customFormat="false" ht="12.75" hidden="false" customHeight="false" outlineLevel="0" collapsed="false">
      <c r="A27" s="886"/>
      <c r="B27" s="886"/>
      <c r="C27" s="886"/>
    </row>
    <row r="28" customFormat="false" ht="12.75" hidden="false" customHeight="false" outlineLevel="0" collapsed="false">
      <c r="A28" s="886"/>
      <c r="B28" s="886"/>
      <c r="C28" s="886"/>
    </row>
    <row r="29" customFormat="false" ht="12.75" hidden="false" customHeight="false" outlineLevel="0" collapsed="false">
      <c r="A29" s="886"/>
      <c r="B29" s="886"/>
      <c r="C29" s="886"/>
    </row>
    <row r="30" customFormat="false" ht="12.75" hidden="false" customHeight="false" outlineLevel="0" collapsed="false">
      <c r="A30" s="886"/>
      <c r="B30" s="886"/>
      <c r="C30" s="886"/>
    </row>
    <row r="31" customFormat="false" ht="12.75" hidden="false" customHeight="false" outlineLevel="0" collapsed="false">
      <c r="A31" s="886"/>
      <c r="B31" s="886"/>
      <c r="C31" s="886"/>
    </row>
    <row r="32" customFormat="false" ht="12.75" hidden="false" customHeight="false" outlineLevel="0" collapsed="false">
      <c r="A32" s="886"/>
      <c r="B32" s="886"/>
      <c r="C32" s="886"/>
    </row>
    <row r="33" customFormat="false" ht="12.75" hidden="false" customHeight="false" outlineLevel="0" collapsed="false">
      <c r="A33" s="886"/>
      <c r="B33" s="886"/>
      <c r="C33" s="886"/>
    </row>
    <row r="34" customFormat="false" ht="12.75" hidden="false" customHeight="false" outlineLevel="0" collapsed="false">
      <c r="A34" s="886"/>
      <c r="B34" s="886"/>
      <c r="C34" s="886"/>
    </row>
    <row r="35" customFormat="false" ht="12.75" hidden="false" customHeight="false" outlineLevel="0" collapsed="false">
      <c r="A35" s="886"/>
      <c r="B35" s="886"/>
      <c r="C35" s="886"/>
    </row>
    <row r="36" customFormat="false" ht="12.75" hidden="false" customHeight="false" outlineLevel="0" collapsed="false">
      <c r="A36" s="886"/>
      <c r="B36" s="886"/>
      <c r="C36" s="886"/>
    </row>
    <row r="37" customFormat="false" ht="12.75" hidden="false" customHeight="false" outlineLevel="0" collapsed="false">
      <c r="A37" s="886"/>
      <c r="B37" s="886"/>
      <c r="C37" s="886"/>
    </row>
    <row r="38" customFormat="false" ht="12.75" hidden="false" customHeight="false" outlineLevel="0" collapsed="false">
      <c r="A38" s="886"/>
      <c r="B38" s="886"/>
      <c r="C38" s="886"/>
    </row>
    <row r="39" customFormat="false" ht="12.75" hidden="false" customHeight="false" outlineLevel="0" collapsed="false">
      <c r="A39" s="886"/>
      <c r="B39" s="886"/>
      <c r="C39" s="886"/>
    </row>
    <row r="40" customFormat="false" ht="12.75" hidden="false" customHeight="false" outlineLevel="0" collapsed="false">
      <c r="A40" s="886"/>
      <c r="B40" s="886"/>
      <c r="C40" s="886"/>
    </row>
    <row r="41" customFormat="false" ht="12.75" hidden="false" customHeight="false" outlineLevel="0" collapsed="false">
      <c r="A41" s="886"/>
      <c r="B41" s="886"/>
      <c r="C41" s="886"/>
    </row>
    <row r="42" customFormat="false" ht="12.75" hidden="false" customHeight="false" outlineLevel="0" collapsed="false">
      <c r="A42" s="886"/>
      <c r="B42" s="886"/>
      <c r="C42" s="886"/>
    </row>
    <row r="43" customFormat="false" ht="12.75" hidden="false" customHeight="false" outlineLevel="0" collapsed="false">
      <c r="A43" s="886"/>
      <c r="B43" s="886"/>
      <c r="C43" s="886"/>
    </row>
    <row r="44" customFormat="false" ht="12.75" hidden="false" customHeight="false" outlineLevel="0" collapsed="false">
      <c r="A44" s="886"/>
      <c r="B44" s="886"/>
      <c r="C44" s="886"/>
    </row>
    <row r="45" customFormat="false" ht="12.75" hidden="false" customHeight="false" outlineLevel="0" collapsed="false">
      <c r="A45" s="886"/>
      <c r="B45" s="886"/>
      <c r="C45" s="886"/>
    </row>
    <row r="46" customFormat="false" ht="12.75" hidden="false" customHeight="false" outlineLevel="0" collapsed="false">
      <c r="A46" s="886"/>
      <c r="B46" s="886"/>
      <c r="C46" s="886"/>
    </row>
    <row r="47" customFormat="false" ht="12.75" hidden="false" customHeight="false" outlineLevel="0" collapsed="false">
      <c r="A47" s="886"/>
      <c r="B47" s="886"/>
      <c r="C47" s="886"/>
    </row>
    <row r="48" customFormat="false" ht="12.75" hidden="false" customHeight="false" outlineLevel="0" collapsed="false">
      <c r="A48" s="886"/>
      <c r="B48" s="886"/>
      <c r="C48" s="886"/>
    </row>
    <row r="49" customFormat="false" ht="12.75" hidden="false" customHeight="false" outlineLevel="0" collapsed="false">
      <c r="A49" s="886"/>
      <c r="B49" s="886"/>
      <c r="C49" s="886"/>
    </row>
    <row r="50" customFormat="false" ht="12.75" hidden="false" customHeight="false" outlineLevel="0" collapsed="false">
      <c r="A50" s="886"/>
      <c r="B50" s="886"/>
      <c r="C50" s="886"/>
    </row>
    <row r="51" customFormat="false" ht="12.75" hidden="false" customHeight="false" outlineLevel="0" collapsed="false">
      <c r="A51" s="886"/>
      <c r="B51" s="886"/>
      <c r="C51" s="886"/>
    </row>
    <row r="52" customFormat="false" ht="12.75" hidden="false" customHeight="false" outlineLevel="0" collapsed="false">
      <c r="A52" s="886"/>
      <c r="B52" s="886"/>
      <c r="C52" s="886"/>
    </row>
    <row r="53" customFormat="false" ht="12.75" hidden="false" customHeight="false" outlineLevel="0" collapsed="false">
      <c r="A53" s="886"/>
      <c r="B53" s="886"/>
      <c r="C53" s="886"/>
    </row>
    <row r="54" customFormat="false" ht="12.75" hidden="false" customHeight="false" outlineLevel="0" collapsed="false">
      <c r="A54" s="886"/>
      <c r="B54" s="886"/>
      <c r="C54" s="886"/>
    </row>
    <row r="55" customFormat="false" ht="12.75" hidden="false" customHeight="false" outlineLevel="0" collapsed="false">
      <c r="A55" s="886"/>
      <c r="B55" s="886"/>
      <c r="C55" s="886"/>
    </row>
    <row r="56" customFormat="false" ht="12.75" hidden="false" customHeight="false" outlineLevel="0" collapsed="false">
      <c r="A56" s="886"/>
      <c r="B56" s="886"/>
      <c r="C56" s="886"/>
    </row>
    <row r="57" customFormat="false" ht="12.75" hidden="false" customHeight="false" outlineLevel="0" collapsed="false">
      <c r="A57" s="886"/>
      <c r="B57" s="886"/>
      <c r="C57" s="886"/>
    </row>
    <row r="58" customFormat="false" ht="12.75" hidden="false" customHeight="false" outlineLevel="0" collapsed="false">
      <c r="A58" s="886"/>
      <c r="B58" s="886"/>
      <c r="C58" s="886"/>
    </row>
    <row r="59" customFormat="false" ht="12.75" hidden="false" customHeight="false" outlineLevel="0" collapsed="false">
      <c r="A59" s="886"/>
      <c r="B59" s="886"/>
      <c r="C59" s="886"/>
    </row>
    <row r="60" customFormat="false" ht="12.75" hidden="false" customHeight="false" outlineLevel="0" collapsed="false">
      <c r="A60" s="886"/>
      <c r="B60" s="886"/>
      <c r="C60" s="886"/>
    </row>
    <row r="61" customFormat="false" ht="12.75" hidden="false" customHeight="false" outlineLevel="0" collapsed="false">
      <c r="A61" s="886"/>
      <c r="B61" s="886"/>
      <c r="C61" s="886"/>
    </row>
    <row r="62" customFormat="false" ht="12.75" hidden="false" customHeight="false" outlineLevel="0" collapsed="false">
      <c r="A62" s="886"/>
      <c r="B62" s="886"/>
      <c r="C62" s="886"/>
    </row>
    <row r="63" customFormat="false" ht="12.75" hidden="false" customHeight="false" outlineLevel="0" collapsed="false">
      <c r="A63" s="886"/>
      <c r="B63" s="886"/>
      <c r="C63" s="886"/>
    </row>
    <row r="64" customFormat="false" ht="12.75" hidden="false" customHeight="false" outlineLevel="0" collapsed="false">
      <c r="A64" s="886"/>
      <c r="B64" s="886"/>
      <c r="C64" s="886"/>
    </row>
    <row r="65" customFormat="false" ht="12.75" hidden="false" customHeight="false" outlineLevel="0" collapsed="false">
      <c r="A65" s="886"/>
      <c r="B65" s="886"/>
      <c r="C65" s="886"/>
    </row>
    <row r="66" customFormat="false" ht="12.75" hidden="false" customHeight="false" outlineLevel="0" collapsed="false">
      <c r="A66" s="886"/>
      <c r="B66" s="886"/>
      <c r="C66" s="886"/>
    </row>
    <row r="67" customFormat="false" ht="12.75" hidden="false" customHeight="false" outlineLevel="0" collapsed="false">
      <c r="A67" s="886"/>
      <c r="B67" s="886"/>
      <c r="C67" s="886"/>
    </row>
    <row r="68" customFormat="false" ht="12.75" hidden="false" customHeight="false" outlineLevel="0" collapsed="false">
      <c r="A68" s="886"/>
      <c r="B68" s="886"/>
      <c r="C68" s="886"/>
    </row>
    <row r="69" customFormat="false" ht="12.75" hidden="false" customHeight="false" outlineLevel="0" collapsed="false">
      <c r="A69" s="886"/>
      <c r="B69" s="886"/>
      <c r="C69" s="886"/>
    </row>
    <row r="70" customFormat="false" ht="12.75" hidden="false" customHeight="false" outlineLevel="0" collapsed="false">
      <c r="A70" s="886"/>
      <c r="B70" s="886"/>
      <c r="C70" s="886"/>
    </row>
    <row r="71" customFormat="false" ht="12.75" hidden="false" customHeight="false" outlineLevel="0" collapsed="false">
      <c r="A71" s="886"/>
      <c r="B71" s="886"/>
      <c r="C71" s="886"/>
    </row>
    <row r="72" customFormat="false" ht="12.75" hidden="false" customHeight="false" outlineLevel="0" collapsed="false">
      <c r="A72" s="886"/>
      <c r="B72" s="886"/>
      <c r="C72" s="886"/>
    </row>
    <row r="73" customFormat="false" ht="12.75" hidden="false" customHeight="false" outlineLevel="0" collapsed="false">
      <c r="A73" s="886"/>
      <c r="B73" s="886"/>
      <c r="C73" s="886"/>
    </row>
    <row r="74" customFormat="false" ht="12.75" hidden="false" customHeight="false" outlineLevel="0" collapsed="false">
      <c r="A74" s="886"/>
      <c r="B74" s="886"/>
      <c r="C74" s="886"/>
    </row>
    <row r="75" customFormat="false" ht="12.75" hidden="false" customHeight="false" outlineLevel="0" collapsed="false">
      <c r="A75" s="886"/>
      <c r="B75" s="886"/>
      <c r="C75" s="886"/>
    </row>
  </sheetData>
  <sheetProtection sheet="true" objects="true" scenarios="true"/>
  <mergeCells count="4">
    <mergeCell ref="A1:F1"/>
    <mergeCell ref="A2:F2"/>
    <mergeCell ref="A3:E3"/>
    <mergeCell ref="E4:F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3984375" defaultRowHeight="12.75" zeroHeight="false" outlineLevelRow="0" outlineLevelCol="0"/>
  <cols>
    <col collapsed="false" customWidth="true" hidden="false" outlineLevel="0" max="1" min="1" style="851" width="16.8"/>
    <col collapsed="false" customWidth="true" hidden="false" outlineLevel="0" max="2" min="2" style="888" width="15.15"/>
    <col collapsed="false" customWidth="true" hidden="false" outlineLevel="0" max="3" min="3" style="889" width="11.39"/>
    <col collapsed="false" customWidth="true" hidden="false" outlineLevel="0" max="4" min="4" style="888" width="11.39"/>
    <col collapsed="false" customWidth="true" hidden="false" outlineLevel="0" max="5" min="5" style="889" width="11.55"/>
    <col collapsed="false" customWidth="true" hidden="false" outlineLevel="0" max="6" min="6" style="888" width="9.75"/>
    <col collapsed="false" customWidth="false" hidden="false" outlineLevel="0" max="257" min="7" style="851" width="8.4"/>
  </cols>
  <sheetData>
    <row r="1" customFormat="false" ht="12.75" hidden="false" customHeight="false" outlineLevel="0" collapsed="false">
      <c r="A1" s="890" t="s">
        <v>1832</v>
      </c>
      <c r="B1" s="890"/>
      <c r="C1" s="890"/>
      <c r="D1" s="890"/>
      <c r="E1" s="890"/>
      <c r="F1" s="890"/>
    </row>
    <row r="2" customFormat="false" ht="12.75" hidden="false" customHeight="false" outlineLevel="0" collapsed="false">
      <c r="A2" s="890" t="s">
        <v>1833</v>
      </c>
      <c r="B2" s="890"/>
      <c r="C2" s="890"/>
      <c r="D2" s="890"/>
      <c r="E2" s="890"/>
      <c r="F2" s="890"/>
    </row>
    <row r="3" customFormat="false" ht="12.75" hidden="false" customHeight="false" outlineLevel="0" collapsed="false">
      <c r="A3" s="890" t="s">
        <v>1834</v>
      </c>
      <c r="B3" s="890"/>
      <c r="C3" s="890"/>
      <c r="D3" s="890"/>
      <c r="E3" s="890"/>
      <c r="F3" s="890"/>
    </row>
    <row r="4" customFormat="false" ht="13.5" hidden="false" customHeight="false" outlineLevel="0" collapsed="false"/>
    <row r="5" customFormat="false" ht="12.75" hidden="false" customHeight="false" outlineLevel="0" collapsed="false">
      <c r="A5" s="891"/>
      <c r="B5" s="892" t="s">
        <v>1835</v>
      </c>
      <c r="C5" s="893" t="s">
        <v>1836</v>
      </c>
      <c r="D5" s="893"/>
      <c r="E5" s="894" t="s">
        <v>1837</v>
      </c>
      <c r="F5" s="894"/>
    </row>
    <row r="6" customFormat="false" ht="13.5" hidden="false" customHeight="false" outlineLevel="0" collapsed="false">
      <c r="A6" s="895" t="s">
        <v>1765</v>
      </c>
      <c r="B6" s="896" t="s">
        <v>1829</v>
      </c>
      <c r="C6" s="897" t="s">
        <v>1838</v>
      </c>
      <c r="D6" s="898" t="s">
        <v>1839</v>
      </c>
      <c r="E6" s="899" t="s">
        <v>1838</v>
      </c>
      <c r="F6" s="900" t="s">
        <v>1839</v>
      </c>
    </row>
    <row r="7" customFormat="false" ht="12.75" hidden="false" customHeight="false" outlineLevel="0" collapsed="false">
      <c r="A7" s="901" t="s">
        <v>1771</v>
      </c>
      <c r="B7" s="902" t="n">
        <v>1094839</v>
      </c>
      <c r="C7" s="903" t="n">
        <v>251</v>
      </c>
      <c r="D7" s="904" t="n">
        <v>12</v>
      </c>
      <c r="E7" s="905" t="n">
        <v>11.16</v>
      </c>
      <c r="F7" s="904" t="n">
        <v>9</v>
      </c>
    </row>
    <row r="8" customFormat="false" ht="12.75" hidden="false" customHeight="false" outlineLevel="0" collapsed="false">
      <c r="A8" s="906" t="s">
        <v>1772</v>
      </c>
      <c r="B8" s="907" t="n">
        <v>176494</v>
      </c>
      <c r="C8" s="908" t="n">
        <v>285</v>
      </c>
      <c r="D8" s="904" t="n">
        <v>8</v>
      </c>
      <c r="E8" s="909" t="n">
        <v>10.87</v>
      </c>
      <c r="F8" s="904" t="n">
        <v>11</v>
      </c>
    </row>
    <row r="9" customFormat="false" ht="12.75" hidden="false" customHeight="false" outlineLevel="0" collapsed="false">
      <c r="A9" s="906" t="s">
        <v>1840</v>
      </c>
      <c r="B9" s="907" t="n">
        <v>865828</v>
      </c>
      <c r="C9" s="908" t="n">
        <v>181</v>
      </c>
      <c r="D9" s="904" t="n">
        <v>37</v>
      </c>
      <c r="E9" s="909" t="n">
        <v>7.37</v>
      </c>
      <c r="F9" s="904" t="n">
        <v>31</v>
      </c>
    </row>
    <row r="10" customFormat="false" ht="12.75" hidden="false" customHeight="false" outlineLevel="0" collapsed="false">
      <c r="A10" s="906" t="s">
        <v>1774</v>
      </c>
      <c r="B10" s="907" t="n">
        <v>605439</v>
      </c>
      <c r="C10" s="910" t="n">
        <v>237</v>
      </c>
      <c r="D10" s="904" t="n">
        <v>13</v>
      </c>
      <c r="E10" s="909" t="n">
        <v>11.25</v>
      </c>
      <c r="F10" s="904" t="n">
        <v>8</v>
      </c>
    </row>
    <row r="11" customFormat="false" ht="12.75" hidden="false" customHeight="false" outlineLevel="0" collapsed="false">
      <c r="A11" s="906" t="s">
        <v>1775</v>
      </c>
      <c r="B11" s="907" t="n">
        <v>7683934</v>
      </c>
      <c r="C11" s="910" t="n">
        <v>232</v>
      </c>
      <c r="D11" s="904" t="n">
        <v>17</v>
      </c>
      <c r="E11" s="909" t="n">
        <v>7.93</v>
      </c>
      <c r="F11" s="904" t="n">
        <v>22</v>
      </c>
    </row>
    <row r="12" customFormat="false" ht="12.75" hidden="false" customHeight="false" outlineLevel="0" collapsed="false">
      <c r="A12" s="906" t="s">
        <v>1776</v>
      </c>
      <c r="B12" s="907" t="n">
        <v>719221</v>
      </c>
      <c r="C12" s="910" t="n">
        <v>177</v>
      </c>
      <c r="D12" s="904" t="n">
        <v>41</v>
      </c>
      <c r="E12" s="909" t="n">
        <v>5.76</v>
      </c>
      <c r="F12" s="904" t="n">
        <v>42</v>
      </c>
    </row>
    <row r="13" customFormat="false" ht="12.75" hidden="false" customHeight="false" outlineLevel="0" collapsed="false">
      <c r="A13" s="906" t="s">
        <v>1777</v>
      </c>
      <c r="B13" s="907" t="n">
        <v>699290</v>
      </c>
      <c r="C13" s="908" t="n">
        <v>213</v>
      </c>
      <c r="D13" s="904" t="n">
        <v>22</v>
      </c>
      <c r="E13" s="909" t="n">
        <v>5.31</v>
      </c>
      <c r="F13" s="904" t="n">
        <v>45</v>
      </c>
    </row>
    <row r="14" customFormat="false" ht="12.75" hidden="false" customHeight="false" outlineLevel="0" collapsed="false">
      <c r="A14" s="906" t="s">
        <v>1778</v>
      </c>
      <c r="B14" s="907" t="n">
        <v>175621</v>
      </c>
      <c r="C14" s="908" t="n">
        <v>233</v>
      </c>
      <c r="D14" s="904" t="n">
        <v>16</v>
      </c>
      <c r="E14" s="909" t="n">
        <v>7.46</v>
      </c>
      <c r="F14" s="904" t="n">
        <v>29</v>
      </c>
    </row>
    <row r="15" customFormat="false" ht="12.75" hidden="false" customHeight="false" outlineLevel="0" collapsed="false">
      <c r="A15" s="906" t="s">
        <v>1779</v>
      </c>
      <c r="B15" s="907" t="n">
        <v>2785631</v>
      </c>
      <c r="C15" s="908" t="n">
        <v>184</v>
      </c>
      <c r="D15" s="904" t="n">
        <v>35</v>
      </c>
      <c r="E15" s="909" t="n">
        <v>6.78</v>
      </c>
      <c r="F15" s="904" t="n">
        <v>39</v>
      </c>
    </row>
    <row r="16" customFormat="false" ht="12.75" hidden="false" customHeight="false" outlineLevel="0" collapsed="false">
      <c r="A16" s="906" t="s">
        <v>1780</v>
      </c>
      <c r="B16" s="907" t="n">
        <v>1560155</v>
      </c>
      <c r="C16" s="908" t="n">
        <v>200</v>
      </c>
      <c r="D16" s="904" t="n">
        <v>32</v>
      </c>
      <c r="E16" s="909" t="n">
        <v>7.54</v>
      </c>
      <c r="F16" s="904" t="n">
        <v>26</v>
      </c>
    </row>
    <row r="17" customFormat="false" ht="12.75" hidden="false" customHeight="false" outlineLevel="0" collapsed="false">
      <c r="A17" s="906" t="s">
        <v>1781</v>
      </c>
      <c r="B17" s="907" t="n">
        <v>342247</v>
      </c>
      <c r="C17" s="908" t="n">
        <v>289</v>
      </c>
      <c r="D17" s="904" t="n">
        <v>6</v>
      </c>
      <c r="E17" s="909" t="n">
        <v>10.52</v>
      </c>
      <c r="F17" s="904" t="n">
        <v>12</v>
      </c>
    </row>
    <row r="18" customFormat="false" ht="12.75" hidden="false" customHeight="false" outlineLevel="0" collapsed="false">
      <c r="A18" s="906" t="s">
        <v>1782</v>
      </c>
      <c r="B18" s="907" t="n">
        <v>279290</v>
      </c>
      <c r="C18" s="908" t="n">
        <v>223</v>
      </c>
      <c r="D18" s="904" t="n">
        <v>18</v>
      </c>
      <c r="E18" s="909" t="n">
        <v>10.1</v>
      </c>
      <c r="F18" s="904" t="n">
        <v>15</v>
      </c>
    </row>
    <row r="19" customFormat="false" ht="12.75" hidden="false" customHeight="false" outlineLevel="0" collapsed="false">
      <c r="A19" s="906" t="s">
        <v>1783</v>
      </c>
      <c r="B19" s="907" t="n">
        <v>2554402</v>
      </c>
      <c r="C19" s="908" t="n">
        <v>211</v>
      </c>
      <c r="D19" s="904" t="n">
        <v>23</v>
      </c>
      <c r="E19" s="909" t="n">
        <v>6.88</v>
      </c>
      <c r="F19" s="904" t="n">
        <v>38</v>
      </c>
    </row>
    <row r="20" customFormat="false" ht="12.75" hidden="false" customHeight="false" outlineLevel="0" collapsed="false">
      <c r="A20" s="906" t="s">
        <v>1784</v>
      </c>
      <c r="B20" s="907" t="n">
        <v>1226677</v>
      </c>
      <c r="C20" s="908" t="n">
        <v>206</v>
      </c>
      <c r="D20" s="904" t="n">
        <v>26</v>
      </c>
      <c r="E20" s="909" t="n">
        <v>8.17</v>
      </c>
      <c r="F20" s="904" t="n">
        <v>21</v>
      </c>
    </row>
    <row r="21" customFormat="false" ht="12.75" hidden="false" customHeight="false" outlineLevel="0" collapsed="false">
      <c r="A21" s="906" t="s">
        <v>1785</v>
      </c>
      <c r="B21" s="907" t="n">
        <v>826589</v>
      </c>
      <c r="C21" s="908" t="n">
        <v>288</v>
      </c>
      <c r="D21" s="904" t="n">
        <v>7</v>
      </c>
      <c r="E21" s="909" t="n">
        <v>11.44</v>
      </c>
      <c r="F21" s="904" t="n">
        <v>7</v>
      </c>
    </row>
    <row r="22" customFormat="false" ht="12.75" hidden="false" customHeight="false" outlineLevel="0" collapsed="false">
      <c r="A22" s="906" t="s">
        <v>1786</v>
      </c>
      <c r="B22" s="907" t="n">
        <v>622198</v>
      </c>
      <c r="C22" s="908" t="n">
        <v>234</v>
      </c>
      <c r="D22" s="904" t="n">
        <v>14</v>
      </c>
      <c r="E22" s="909" t="n">
        <v>9.63</v>
      </c>
      <c r="F22" s="904" t="n">
        <v>19</v>
      </c>
    </row>
    <row r="23" customFormat="false" ht="12.75" hidden="false" customHeight="false" outlineLevel="0" collapsed="false">
      <c r="A23" s="906" t="s">
        <v>1787</v>
      </c>
      <c r="B23" s="907" t="n">
        <v>924048</v>
      </c>
      <c r="C23" s="908" t="n">
        <v>234</v>
      </c>
      <c r="D23" s="904" t="n">
        <v>15</v>
      </c>
      <c r="E23" s="909" t="n">
        <v>10.34</v>
      </c>
      <c r="F23" s="904" t="n">
        <v>13</v>
      </c>
    </row>
    <row r="24" customFormat="false" ht="12.75" hidden="false" customHeight="false" outlineLevel="0" collapsed="false">
      <c r="A24" s="906" t="s">
        <v>1788</v>
      </c>
      <c r="B24" s="907" t="n">
        <v>885055</v>
      </c>
      <c r="C24" s="908" t="n">
        <v>202</v>
      </c>
      <c r="D24" s="904" t="n">
        <v>30</v>
      </c>
      <c r="E24" s="909" t="n">
        <v>9.18</v>
      </c>
      <c r="F24" s="904" t="n">
        <v>18</v>
      </c>
    </row>
    <row r="25" customFormat="false" ht="12.75" hidden="false" customHeight="false" outlineLevel="0" collapsed="false">
      <c r="A25" s="906" t="s">
        <v>1789</v>
      </c>
      <c r="B25" s="907" t="n">
        <v>213454</v>
      </c>
      <c r="C25" s="908" t="n">
        <v>170</v>
      </c>
      <c r="D25" s="904" t="n">
        <v>43</v>
      </c>
      <c r="E25" s="909" t="n">
        <v>7.02</v>
      </c>
      <c r="F25" s="904" t="n">
        <v>35</v>
      </c>
    </row>
    <row r="26" customFormat="false" ht="12.75" hidden="false" customHeight="false" outlineLevel="0" collapsed="false">
      <c r="A26" s="906" t="s">
        <v>1790</v>
      </c>
      <c r="B26" s="907" t="n">
        <v>1042683</v>
      </c>
      <c r="C26" s="908" t="n">
        <v>202</v>
      </c>
      <c r="D26" s="904" t="n">
        <v>31</v>
      </c>
      <c r="E26" s="909" t="n">
        <v>6.37</v>
      </c>
      <c r="F26" s="904" t="n">
        <v>40</v>
      </c>
    </row>
    <row r="27" customFormat="false" ht="12.75" hidden="false" customHeight="false" outlineLevel="0" collapsed="false">
      <c r="A27" s="906" t="s">
        <v>1791</v>
      </c>
      <c r="B27" s="907" t="n">
        <v>1046849</v>
      </c>
      <c r="C27" s="908" t="n">
        <v>170</v>
      </c>
      <c r="D27" s="904" t="n">
        <v>44</v>
      </c>
      <c r="E27" s="909" t="n">
        <v>4.85</v>
      </c>
      <c r="F27" s="904" t="n">
        <v>48</v>
      </c>
    </row>
    <row r="28" customFormat="false" ht="12.75" hidden="false" customHeight="false" outlineLevel="0" collapsed="false">
      <c r="A28" s="906" t="s">
        <v>1792</v>
      </c>
      <c r="B28" s="907" t="n">
        <v>2073579</v>
      </c>
      <c r="C28" s="908" t="n">
        <v>210</v>
      </c>
      <c r="D28" s="904" t="n">
        <v>24</v>
      </c>
      <c r="E28" s="909" t="n">
        <v>7.8</v>
      </c>
      <c r="F28" s="904" t="n">
        <v>23</v>
      </c>
    </row>
    <row r="29" customFormat="false" ht="12.75" hidden="false" customHeight="false" outlineLevel="0" collapsed="false">
      <c r="A29" s="906" t="s">
        <v>1793</v>
      </c>
      <c r="B29" s="907" t="n">
        <v>1280627</v>
      </c>
      <c r="C29" s="908" t="n">
        <v>268</v>
      </c>
      <c r="D29" s="904" t="n">
        <v>10</v>
      </c>
      <c r="E29" s="909" t="n">
        <v>9.14</v>
      </c>
      <c r="F29" s="904" t="n">
        <v>19</v>
      </c>
    </row>
    <row r="30" customFormat="false" ht="12.75" hidden="false" customHeight="false" outlineLevel="0" collapsed="false">
      <c r="A30" s="906" t="s">
        <v>1794</v>
      </c>
      <c r="B30" s="907" t="n">
        <v>917087</v>
      </c>
      <c r="C30" s="908" t="n">
        <v>331</v>
      </c>
      <c r="D30" s="904" t="n">
        <v>1</v>
      </c>
      <c r="E30" s="909" t="n">
        <v>16.75</v>
      </c>
      <c r="F30" s="904" t="n">
        <v>1</v>
      </c>
    </row>
    <row r="31" customFormat="false" ht="12.75" hidden="false" customHeight="false" outlineLevel="0" collapsed="false">
      <c r="A31" s="906" t="s">
        <v>1795</v>
      </c>
      <c r="B31" s="907" t="n">
        <v>977626</v>
      </c>
      <c r="C31" s="908" t="n">
        <v>179</v>
      </c>
      <c r="D31" s="904" t="n">
        <v>39</v>
      </c>
      <c r="E31" s="909" t="n">
        <v>6.98</v>
      </c>
      <c r="F31" s="904" t="n">
        <v>36</v>
      </c>
    </row>
    <row r="32" customFormat="false" ht="12.75" hidden="false" customHeight="false" outlineLevel="0" collapsed="false">
      <c r="A32" s="906" t="s">
        <v>1796</v>
      </c>
      <c r="B32" s="907" t="n">
        <v>138477</v>
      </c>
      <c r="C32" s="908" t="n">
        <v>157</v>
      </c>
      <c r="D32" s="904" t="n">
        <v>46</v>
      </c>
      <c r="E32" s="909" t="n">
        <v>7.28</v>
      </c>
      <c r="F32" s="904" t="n">
        <v>32</v>
      </c>
    </row>
    <row r="33" customFormat="false" ht="12.75" hidden="false" customHeight="false" outlineLevel="0" collapsed="false">
      <c r="A33" s="906" t="s">
        <v>1797</v>
      </c>
      <c r="B33" s="907" t="n">
        <v>473939</v>
      </c>
      <c r="C33" s="908" t="n">
        <v>284</v>
      </c>
      <c r="D33" s="904" t="n">
        <v>9</v>
      </c>
      <c r="E33" s="909" t="n">
        <v>10.97</v>
      </c>
      <c r="F33" s="904" t="n">
        <v>10</v>
      </c>
    </row>
    <row r="34" customFormat="false" ht="12.75" hidden="false" customHeight="false" outlineLevel="0" collapsed="false">
      <c r="A34" s="906" t="s">
        <v>1798</v>
      </c>
      <c r="B34" s="907" t="n">
        <v>305983</v>
      </c>
      <c r="C34" s="908" t="n">
        <v>169</v>
      </c>
      <c r="D34" s="904" t="n">
        <v>45</v>
      </c>
      <c r="E34" s="909" t="n">
        <v>5.84</v>
      </c>
      <c r="F34" s="904" t="n">
        <v>41</v>
      </c>
    </row>
    <row r="35" customFormat="false" ht="12.75" hidden="false" customHeight="false" outlineLevel="0" collapsed="false">
      <c r="A35" s="906" t="s">
        <v>1799</v>
      </c>
      <c r="B35" s="907" t="n">
        <v>96428</v>
      </c>
      <c r="C35" s="908" t="n">
        <v>80</v>
      </c>
      <c r="D35" s="904" t="n">
        <v>50</v>
      </c>
      <c r="E35" s="909" t="n">
        <v>2.63</v>
      </c>
      <c r="F35" s="904" t="n">
        <v>50</v>
      </c>
    </row>
    <row r="36" customFormat="false" ht="12.75" hidden="false" customHeight="false" outlineLevel="0" collapsed="false">
      <c r="A36" s="906" t="s">
        <v>1800</v>
      </c>
      <c r="B36" s="907" t="n">
        <v>1519546</v>
      </c>
      <c r="C36" s="908" t="n">
        <v>187</v>
      </c>
      <c r="D36" s="904" t="n">
        <v>34</v>
      </c>
      <c r="E36" s="909" t="n">
        <v>5.17</v>
      </c>
      <c r="F36" s="904" t="n">
        <v>46</v>
      </c>
    </row>
    <row r="37" customFormat="false" ht="12.75" hidden="false" customHeight="false" outlineLevel="0" collapsed="false">
      <c r="A37" s="906" t="s">
        <v>1801</v>
      </c>
      <c r="B37" s="907" t="n">
        <v>544090</v>
      </c>
      <c r="C37" s="908" t="n">
        <v>313</v>
      </c>
      <c r="D37" s="904" t="n">
        <v>2</v>
      </c>
      <c r="E37" s="909" t="n">
        <v>14.92</v>
      </c>
      <c r="F37" s="904" t="n">
        <v>2</v>
      </c>
    </row>
    <row r="38" customFormat="false" ht="12.75" hidden="false" customHeight="false" outlineLevel="0" collapsed="false">
      <c r="A38" s="906" t="s">
        <v>1802</v>
      </c>
      <c r="B38" s="907" t="n">
        <v>3126582</v>
      </c>
      <c r="C38" s="908" t="n">
        <v>172</v>
      </c>
      <c r="D38" s="904" t="n">
        <v>42</v>
      </c>
      <c r="E38" s="909" t="n">
        <v>5.1</v>
      </c>
      <c r="F38" s="904" t="n">
        <v>47</v>
      </c>
    </row>
    <row r="39" customFormat="false" ht="12.75" hidden="false" customHeight="false" outlineLevel="0" collapsed="false">
      <c r="A39" s="906" t="s">
        <v>1803</v>
      </c>
      <c r="B39" s="907" t="n">
        <v>2293097</v>
      </c>
      <c r="C39" s="908" t="n">
        <v>300</v>
      </c>
      <c r="D39" s="904" t="n">
        <v>3</v>
      </c>
      <c r="E39" s="909" t="n">
        <v>12.17</v>
      </c>
      <c r="F39" s="904" t="n">
        <v>4</v>
      </c>
    </row>
    <row r="40" customFormat="false" ht="12.75" hidden="false" customHeight="false" outlineLevel="0" collapsed="false">
      <c r="A40" s="906" t="s">
        <v>1804</v>
      </c>
      <c r="B40" s="907" t="n">
        <v>187459</v>
      </c>
      <c r="C40" s="908" t="n">
        <v>296</v>
      </c>
      <c r="D40" s="904" t="n">
        <v>4</v>
      </c>
      <c r="E40" s="909" t="n">
        <v>12.76</v>
      </c>
      <c r="F40" s="904" t="n">
        <v>3</v>
      </c>
    </row>
    <row r="41" customFormat="false" ht="12.75" hidden="false" customHeight="false" outlineLevel="0" collapsed="false">
      <c r="A41" s="906" t="s">
        <v>1805</v>
      </c>
      <c r="B41" s="907" t="n">
        <v>2060555</v>
      </c>
      <c r="C41" s="908" t="n">
        <v>183</v>
      </c>
      <c r="D41" s="904" t="n">
        <v>36</v>
      </c>
      <c r="E41" s="909" t="n">
        <v>6.94</v>
      </c>
      <c r="F41" s="904" t="n">
        <v>37</v>
      </c>
    </row>
    <row r="42" customFormat="false" ht="12.75" hidden="false" customHeight="false" outlineLevel="0" collapsed="false">
      <c r="A42" s="906" t="s">
        <v>1806</v>
      </c>
      <c r="B42" s="907" t="n">
        <v>739450</v>
      </c>
      <c r="C42" s="908" t="n">
        <v>220</v>
      </c>
      <c r="D42" s="904" t="n">
        <v>19</v>
      </c>
      <c r="E42" s="909" t="n">
        <v>10.04</v>
      </c>
      <c r="F42" s="904" t="n">
        <v>16</v>
      </c>
    </row>
    <row r="43" customFormat="false" ht="12.75" hidden="false" customHeight="false" outlineLevel="0" collapsed="false">
      <c r="A43" s="906" t="s">
        <v>1807</v>
      </c>
      <c r="B43" s="907" t="n">
        <v>650142</v>
      </c>
      <c r="C43" s="908" t="n">
        <v>196</v>
      </c>
      <c r="D43" s="904" t="n">
        <v>33</v>
      </c>
      <c r="E43" s="909" t="n">
        <v>7.5</v>
      </c>
      <c r="F43" s="904" t="n">
        <v>27</v>
      </c>
    </row>
    <row r="44" customFormat="false" ht="12.75" hidden="false" customHeight="false" outlineLevel="0" collapsed="false">
      <c r="A44" s="906" t="s">
        <v>1808</v>
      </c>
      <c r="B44" s="907" t="n">
        <v>1879605</v>
      </c>
      <c r="C44" s="908" t="n">
        <v>157</v>
      </c>
      <c r="D44" s="904" t="n">
        <v>47</v>
      </c>
      <c r="E44" s="909" t="n">
        <v>5.54</v>
      </c>
      <c r="F44" s="904" t="n">
        <v>43</v>
      </c>
    </row>
    <row r="45" customFormat="false" ht="12.75" hidden="false" customHeight="false" outlineLevel="0" collapsed="false">
      <c r="A45" s="906" t="s">
        <v>1809</v>
      </c>
      <c r="B45" s="907" t="n">
        <v>150790</v>
      </c>
      <c r="C45" s="908" t="n">
        <v>152</v>
      </c>
      <c r="D45" s="904" t="n">
        <v>48</v>
      </c>
      <c r="E45" s="909" t="n">
        <v>5.38</v>
      </c>
      <c r="F45" s="904" t="n">
        <v>44</v>
      </c>
    </row>
    <row r="46" customFormat="false" ht="12.75" hidden="false" customHeight="false" outlineLevel="0" collapsed="false">
      <c r="A46" s="906" t="s">
        <v>1810</v>
      </c>
      <c r="B46" s="907" t="n">
        <v>812709</v>
      </c>
      <c r="C46" s="908" t="n">
        <v>209</v>
      </c>
      <c r="D46" s="904" t="n">
        <v>25</v>
      </c>
      <c r="E46" s="909" t="n">
        <v>9.31</v>
      </c>
      <c r="F46" s="904" t="n">
        <v>17</v>
      </c>
    </row>
    <row r="47" customFormat="false" ht="12.75" hidden="false" customHeight="false" outlineLevel="0" collapsed="false">
      <c r="A47" s="906" t="s">
        <v>1811</v>
      </c>
      <c r="B47" s="907" t="n">
        <v>130345</v>
      </c>
      <c r="C47" s="908" t="n">
        <v>178</v>
      </c>
      <c r="D47" s="904" t="n">
        <v>40</v>
      </c>
      <c r="E47" s="909" t="n">
        <v>7.5</v>
      </c>
      <c r="F47" s="904" t="n">
        <v>28</v>
      </c>
    </row>
    <row r="48" customFormat="false" ht="12.75" hidden="false" customHeight="false" outlineLevel="0" collapsed="false">
      <c r="A48" s="906" t="s">
        <v>1812</v>
      </c>
      <c r="B48" s="907" t="n">
        <v>984860</v>
      </c>
      <c r="C48" s="908" t="n">
        <v>180</v>
      </c>
      <c r="D48" s="904" t="n">
        <v>38</v>
      </c>
      <c r="E48" s="909" t="n">
        <v>7.25</v>
      </c>
      <c r="F48" s="904" t="n">
        <v>34</v>
      </c>
    </row>
    <row r="49" customFormat="false" ht="12.75" hidden="false" customHeight="false" outlineLevel="0" collapsed="false">
      <c r="A49" s="906" t="s">
        <v>1813</v>
      </c>
      <c r="B49" s="907" t="n">
        <v>4093434</v>
      </c>
      <c r="C49" s="908" t="n">
        <v>204</v>
      </c>
      <c r="D49" s="904" t="n">
        <v>29</v>
      </c>
      <c r="E49" s="909" t="n">
        <v>7.77</v>
      </c>
      <c r="F49" s="904" t="n">
        <v>24</v>
      </c>
    </row>
    <row r="50" customFormat="false" ht="12.75" hidden="false" customHeight="false" outlineLevel="0" collapsed="false">
      <c r="A50" s="906" t="s">
        <v>1814</v>
      </c>
      <c r="B50" s="907" t="n">
        <v>546774</v>
      </c>
      <c r="C50" s="908" t="n">
        <v>257</v>
      </c>
      <c r="D50" s="904" t="n">
        <v>11</v>
      </c>
      <c r="E50" s="909" t="n">
        <v>11.52</v>
      </c>
      <c r="F50" s="904" t="n">
        <v>6</v>
      </c>
    </row>
    <row r="51" customFormat="false" ht="12.75" hidden="false" customHeight="false" outlineLevel="0" collapsed="false">
      <c r="A51" s="906" t="s">
        <v>1815</v>
      </c>
      <c r="B51" s="907" t="n">
        <v>63378</v>
      </c>
      <c r="C51" s="908" t="n">
        <v>107</v>
      </c>
      <c r="D51" s="904" t="n">
        <v>49</v>
      </c>
      <c r="E51" s="909" t="n">
        <v>4.18</v>
      </c>
      <c r="F51" s="904" t="n">
        <v>49</v>
      </c>
    </row>
    <row r="52" customFormat="false" ht="12.75" hidden="false" customHeight="false" outlineLevel="0" collapsed="false">
      <c r="A52" s="906" t="s">
        <v>1816</v>
      </c>
      <c r="B52" s="907" t="n">
        <v>1480258</v>
      </c>
      <c r="C52" s="908" t="n">
        <v>215</v>
      </c>
      <c r="D52" s="904" t="n">
        <v>20</v>
      </c>
      <c r="E52" s="909" t="n">
        <v>7.35</v>
      </c>
      <c r="F52" s="904" t="n">
        <v>30</v>
      </c>
    </row>
    <row r="53" customFormat="false" ht="12.75" hidden="false" customHeight="false" outlineLevel="0" collapsed="false">
      <c r="A53" s="906" t="s">
        <v>1817</v>
      </c>
      <c r="B53" s="907" t="n">
        <v>1238035</v>
      </c>
      <c r="C53" s="908" t="n">
        <v>215</v>
      </c>
      <c r="D53" s="904" t="n">
        <v>21</v>
      </c>
      <c r="E53" s="909" t="n">
        <v>7.25</v>
      </c>
      <c r="F53" s="904" t="n">
        <v>33</v>
      </c>
    </row>
    <row r="54" customFormat="false" ht="12.75" hidden="false" customHeight="false" outlineLevel="0" collapsed="false">
      <c r="A54" s="906" t="s">
        <v>1818</v>
      </c>
      <c r="B54" s="907" t="n">
        <v>372505</v>
      </c>
      <c r="C54" s="908" t="n">
        <v>206</v>
      </c>
      <c r="D54" s="904" t="n">
        <v>27</v>
      </c>
      <c r="E54" s="909" t="n">
        <v>10.19</v>
      </c>
      <c r="F54" s="904" t="n">
        <v>14</v>
      </c>
    </row>
    <row r="55" customFormat="false" ht="12.75" hidden="false" customHeight="false" outlineLevel="0" collapsed="false">
      <c r="A55" s="906" t="s">
        <v>1819</v>
      </c>
      <c r="B55" s="907" t="n">
        <v>1075238</v>
      </c>
      <c r="C55" s="908" t="n">
        <v>205</v>
      </c>
      <c r="D55" s="904" t="n">
        <v>28</v>
      </c>
      <c r="E55" s="909" t="n">
        <v>7.74</v>
      </c>
      <c r="F55" s="904" t="n">
        <v>25</v>
      </c>
    </row>
    <row r="56" customFormat="false" ht="13.5" hidden="false" customHeight="false" outlineLevel="0" collapsed="false">
      <c r="A56" s="911" t="s">
        <v>1820</v>
      </c>
      <c r="B56" s="912" t="n">
        <v>139711</v>
      </c>
      <c r="C56" s="913" t="n">
        <v>291</v>
      </c>
      <c r="D56" s="914" t="n">
        <v>5</v>
      </c>
      <c r="E56" s="915" t="n">
        <v>11.91</v>
      </c>
      <c r="F56" s="914" t="n">
        <v>5</v>
      </c>
    </row>
    <row r="57" customFormat="false" ht="13.5" hidden="false" customHeight="false" outlineLevel="0" collapsed="false">
      <c r="A57" s="916" t="s">
        <v>59</v>
      </c>
      <c r="B57" s="917" t="n">
        <f aca="false">SUM(B7:B56)</f>
        <v>56682253</v>
      </c>
      <c r="C57" s="918"/>
      <c r="D57" s="914"/>
      <c r="E57" s="919"/>
      <c r="F57" s="914"/>
    </row>
    <row r="58" customFormat="false" ht="13.5" hidden="false" customHeight="false" outlineLevel="0" collapsed="false">
      <c r="A58" s="916" t="s">
        <v>1841</v>
      </c>
      <c r="B58" s="920"/>
      <c r="C58" s="918" t="n">
        <f aca="false">MEDIAN(C7:C57)</f>
        <v>207.5</v>
      </c>
      <c r="D58" s="921"/>
      <c r="E58" s="919" t="n">
        <f aca="false">MEDIAN(E7:E56)</f>
        <v>7.64</v>
      </c>
      <c r="F58" s="921"/>
    </row>
    <row r="59" customFormat="false" ht="12.75" hidden="false" customHeight="false" outlineLevel="0" collapsed="false">
      <c r="A59" s="922"/>
      <c r="B59" s="923"/>
      <c r="C59" s="909"/>
      <c r="D59" s="923"/>
    </row>
    <row r="60" customFormat="false" ht="12.75" hidden="false" customHeight="false" outlineLevel="0" collapsed="false">
      <c r="A60" s="924" t="s">
        <v>1842</v>
      </c>
      <c r="B60" s="923"/>
      <c r="C60" s="909"/>
      <c r="D60" s="923"/>
    </row>
    <row r="61" customFormat="false" ht="12.75" hidden="false" customHeight="false" outlineLevel="0" collapsed="false">
      <c r="A61" s="924" t="s">
        <v>1843</v>
      </c>
      <c r="B61" s="923"/>
      <c r="C61" s="909"/>
      <c r="D61" s="923"/>
    </row>
    <row r="62" customFormat="false" ht="12.75" hidden="false" customHeight="false" outlineLevel="0" collapsed="false">
      <c r="A62" s="924" t="s">
        <v>1844</v>
      </c>
      <c r="B62" s="923"/>
      <c r="C62" s="909"/>
      <c r="D62" s="923"/>
    </row>
    <row r="63" customFormat="false" ht="12.75" hidden="false" customHeight="false" outlineLevel="0" collapsed="false">
      <c r="A63" s="924" t="s">
        <v>1845</v>
      </c>
      <c r="B63" s="923"/>
      <c r="C63" s="909"/>
      <c r="D63" s="923"/>
    </row>
    <row r="64" customFormat="false" ht="12.75" hidden="false" customHeight="false" outlineLevel="0" collapsed="false">
      <c r="A64" s="925" t="s">
        <v>1846</v>
      </c>
      <c r="B64" s="923"/>
      <c r="C64" s="909"/>
      <c r="D64" s="923"/>
    </row>
    <row r="65" customFormat="false" ht="12.75" hidden="false" customHeight="false" outlineLevel="0" collapsed="false">
      <c r="A65" s="925" t="s">
        <v>1847</v>
      </c>
      <c r="B65" s="923"/>
      <c r="C65" s="909"/>
      <c r="D65" s="923"/>
    </row>
    <row r="66" customFormat="false" ht="12.75" hidden="false" customHeight="false" outlineLevel="0" collapsed="false">
      <c r="A66" s="922"/>
      <c r="B66" s="923"/>
      <c r="C66" s="909"/>
      <c r="D66" s="923"/>
    </row>
    <row r="67" customFormat="false" ht="12.75" hidden="false" customHeight="false" outlineLevel="0" collapsed="false">
      <c r="A67" s="922"/>
      <c r="B67" s="923"/>
      <c r="C67" s="909"/>
      <c r="D67" s="923"/>
    </row>
    <row r="68" customFormat="false" ht="12.75" hidden="false" customHeight="false" outlineLevel="0" collapsed="false">
      <c r="A68" s="922"/>
      <c r="B68" s="923"/>
      <c r="C68" s="909"/>
      <c r="D68" s="923"/>
    </row>
    <row r="69" customFormat="false" ht="12.75" hidden="false" customHeight="false" outlineLevel="0" collapsed="false">
      <c r="A69" s="922"/>
      <c r="B69" s="923"/>
      <c r="C69" s="909"/>
      <c r="D69" s="923"/>
    </row>
    <row r="70" customFormat="false" ht="12.75" hidden="false" customHeight="false" outlineLevel="0" collapsed="false">
      <c r="A70" s="922"/>
      <c r="B70" s="923"/>
      <c r="C70" s="909"/>
      <c r="D70" s="923"/>
    </row>
    <row r="71" customFormat="false" ht="12.75" hidden="false" customHeight="false" outlineLevel="0" collapsed="false">
      <c r="A71" s="922"/>
      <c r="B71" s="923"/>
      <c r="C71" s="909"/>
      <c r="D71" s="923"/>
    </row>
    <row r="72" customFormat="false" ht="12.75" hidden="false" customHeight="false" outlineLevel="0" collapsed="false">
      <c r="A72" s="922"/>
      <c r="B72" s="923"/>
      <c r="C72" s="909"/>
      <c r="D72" s="923"/>
    </row>
    <row r="73" customFormat="false" ht="12.75" hidden="false" customHeight="false" outlineLevel="0" collapsed="false">
      <c r="A73" s="922"/>
      <c r="B73" s="923"/>
      <c r="C73" s="909"/>
      <c r="D73" s="923"/>
      <c r="F73" s="889"/>
    </row>
    <row r="74" customFormat="false" ht="12.75" hidden="false" customHeight="false" outlineLevel="0" collapsed="false">
      <c r="A74" s="922"/>
      <c r="B74" s="923"/>
      <c r="C74" s="909"/>
      <c r="D74" s="923"/>
    </row>
    <row r="75" customFormat="false" ht="12.75" hidden="false" customHeight="false" outlineLevel="0" collapsed="false">
      <c r="A75" s="922"/>
      <c r="B75" s="923"/>
      <c r="C75" s="909"/>
      <c r="D75" s="923"/>
    </row>
    <row r="76" customFormat="false" ht="12.75" hidden="false" customHeight="false" outlineLevel="0" collapsed="false">
      <c r="A76" s="922"/>
      <c r="B76" s="923"/>
      <c r="C76" s="909"/>
      <c r="D76" s="923"/>
    </row>
    <row r="77" customFormat="false" ht="12.75" hidden="false" customHeight="false" outlineLevel="0" collapsed="false">
      <c r="A77" s="922"/>
      <c r="B77" s="923"/>
      <c r="C77" s="909"/>
      <c r="D77" s="923"/>
      <c r="F77" s="889"/>
    </row>
    <row r="78" customFormat="false" ht="12.75" hidden="false" customHeight="false" outlineLevel="0" collapsed="false">
      <c r="A78" s="922"/>
      <c r="B78" s="923"/>
      <c r="C78" s="909"/>
      <c r="D78" s="923"/>
      <c r="F78" s="889"/>
    </row>
    <row r="79" customFormat="false" ht="12.75" hidden="false" customHeight="false" outlineLevel="0" collapsed="false">
      <c r="A79" s="922"/>
      <c r="B79" s="923"/>
      <c r="C79" s="909"/>
      <c r="D79" s="923"/>
      <c r="F79" s="889"/>
    </row>
    <row r="80" customFormat="false" ht="12.75" hidden="false" customHeight="false" outlineLevel="0" collapsed="false">
      <c r="A80" s="922"/>
      <c r="B80" s="923"/>
      <c r="C80" s="909"/>
      <c r="D80" s="923"/>
      <c r="F80" s="889"/>
    </row>
    <row r="81" customFormat="false" ht="12.75" hidden="false" customHeight="false" outlineLevel="0" collapsed="false">
      <c r="A81" s="922"/>
      <c r="B81" s="923"/>
      <c r="C81" s="909"/>
      <c r="D81" s="923"/>
      <c r="F81" s="889"/>
    </row>
    <row r="82" customFormat="false" ht="12.75" hidden="false" customHeight="false" outlineLevel="0" collapsed="false">
      <c r="A82" s="922"/>
      <c r="B82" s="923"/>
      <c r="C82" s="909"/>
      <c r="D82" s="923"/>
      <c r="F82" s="889"/>
    </row>
    <row r="83" customFormat="false" ht="12.75" hidden="false" customHeight="false" outlineLevel="0" collapsed="false">
      <c r="A83" s="922"/>
      <c r="B83" s="923"/>
      <c r="C83" s="909"/>
      <c r="D83" s="923"/>
    </row>
    <row r="84" customFormat="false" ht="12.75" hidden="false" customHeight="false" outlineLevel="0" collapsed="false">
      <c r="A84" s="922"/>
      <c r="B84" s="923"/>
      <c r="C84" s="909"/>
      <c r="D84" s="923"/>
    </row>
    <row r="85" customFormat="false" ht="12.75" hidden="false" customHeight="false" outlineLevel="0" collapsed="false">
      <c r="A85" s="922"/>
      <c r="B85" s="923"/>
      <c r="C85" s="909"/>
      <c r="D85" s="923"/>
    </row>
    <row r="86" customFormat="false" ht="12.75" hidden="false" customHeight="false" outlineLevel="0" collapsed="false">
      <c r="A86" s="922"/>
      <c r="B86" s="923"/>
      <c r="C86" s="909"/>
      <c r="D86" s="923"/>
    </row>
    <row r="87" customFormat="false" ht="12.75" hidden="false" customHeight="false" outlineLevel="0" collapsed="false">
      <c r="A87" s="922"/>
      <c r="B87" s="923"/>
      <c r="C87" s="909"/>
      <c r="D87" s="923"/>
    </row>
    <row r="88" customFormat="false" ht="12.75" hidden="false" customHeight="false" outlineLevel="0" collapsed="false">
      <c r="A88" s="922"/>
      <c r="B88" s="923"/>
      <c r="C88" s="909"/>
      <c r="D88" s="923"/>
    </row>
    <row r="89" customFormat="false" ht="12.75" hidden="false" customHeight="false" outlineLevel="0" collapsed="false">
      <c r="A89" s="922"/>
      <c r="B89" s="923"/>
      <c r="C89" s="909"/>
      <c r="D89" s="923"/>
    </row>
    <row r="90" customFormat="false" ht="12.75" hidden="false" customHeight="false" outlineLevel="0" collapsed="false">
      <c r="A90" s="922"/>
      <c r="B90" s="923"/>
      <c r="C90" s="909"/>
      <c r="D90" s="923"/>
    </row>
    <row r="91" customFormat="false" ht="12.75" hidden="false" customHeight="false" outlineLevel="0" collapsed="false">
      <c r="A91" s="922"/>
      <c r="B91" s="923"/>
      <c r="C91" s="909"/>
      <c r="D91" s="923"/>
    </row>
    <row r="92" customFormat="false" ht="12.75" hidden="false" customHeight="false" outlineLevel="0" collapsed="false">
      <c r="A92" s="922"/>
      <c r="B92" s="923"/>
      <c r="C92" s="909"/>
      <c r="D92" s="923"/>
    </row>
    <row r="93" customFormat="false" ht="12.75" hidden="false" customHeight="false" outlineLevel="0" collapsed="false">
      <c r="A93" s="922"/>
      <c r="B93" s="923"/>
      <c r="C93" s="909"/>
      <c r="D93" s="923"/>
    </row>
    <row r="94" customFormat="false" ht="12.75" hidden="false" customHeight="false" outlineLevel="0" collapsed="false">
      <c r="A94" s="922"/>
      <c r="B94" s="923"/>
      <c r="C94" s="909"/>
      <c r="D94" s="923"/>
    </row>
    <row r="95" customFormat="false" ht="12.75" hidden="false" customHeight="false" outlineLevel="0" collapsed="false">
      <c r="A95" s="922"/>
      <c r="B95" s="923"/>
      <c r="C95" s="909"/>
      <c r="D95" s="923"/>
    </row>
    <row r="96" customFormat="false" ht="12.75" hidden="false" customHeight="false" outlineLevel="0" collapsed="false">
      <c r="A96" s="922"/>
      <c r="B96" s="923"/>
      <c r="C96" s="909"/>
      <c r="D96" s="923"/>
    </row>
    <row r="97" customFormat="false" ht="12.75" hidden="false" customHeight="false" outlineLevel="0" collapsed="false">
      <c r="A97" s="922"/>
      <c r="B97" s="923"/>
      <c r="C97" s="909"/>
      <c r="D97" s="923"/>
    </row>
    <row r="98" customFormat="false" ht="12.75" hidden="false" customHeight="false" outlineLevel="0" collapsed="false">
      <c r="A98" s="922"/>
      <c r="B98" s="923"/>
      <c r="C98" s="909"/>
      <c r="D98" s="923"/>
    </row>
    <row r="99" customFormat="false" ht="12.75" hidden="false" customHeight="false" outlineLevel="0" collapsed="false">
      <c r="A99" s="922"/>
      <c r="B99" s="923"/>
      <c r="C99" s="909"/>
      <c r="D99" s="923"/>
    </row>
    <row r="100" customFormat="false" ht="12.75" hidden="false" customHeight="false" outlineLevel="0" collapsed="false">
      <c r="A100" s="922"/>
      <c r="B100" s="923"/>
      <c r="C100" s="909"/>
      <c r="D100" s="923"/>
    </row>
    <row r="101" customFormat="false" ht="12.75" hidden="false" customHeight="false" outlineLevel="0" collapsed="false">
      <c r="A101" s="922"/>
      <c r="B101" s="923"/>
      <c r="C101" s="909"/>
      <c r="D101" s="923"/>
    </row>
    <row r="102" customFormat="false" ht="12.75" hidden="false" customHeight="false" outlineLevel="0" collapsed="false">
      <c r="A102" s="922"/>
      <c r="B102" s="923"/>
      <c r="C102" s="909"/>
      <c r="D102" s="923"/>
    </row>
    <row r="103" customFormat="false" ht="12.75" hidden="false" customHeight="false" outlineLevel="0" collapsed="false">
      <c r="A103" s="922"/>
      <c r="B103" s="923"/>
      <c r="C103" s="909"/>
      <c r="D103" s="923"/>
    </row>
    <row r="104" customFormat="false" ht="12.75" hidden="false" customHeight="false" outlineLevel="0" collapsed="false">
      <c r="A104" s="922"/>
      <c r="B104" s="923"/>
      <c r="C104" s="909"/>
      <c r="D104" s="923"/>
    </row>
    <row r="105" customFormat="false" ht="12.75" hidden="false" customHeight="false" outlineLevel="0" collapsed="false">
      <c r="A105" s="922"/>
      <c r="B105" s="923"/>
      <c r="C105" s="909"/>
      <c r="D105" s="923"/>
    </row>
    <row r="106" customFormat="false" ht="12.75" hidden="false" customHeight="false" outlineLevel="0" collapsed="false">
      <c r="A106" s="922"/>
      <c r="B106" s="923"/>
      <c r="C106" s="909"/>
      <c r="D106" s="923"/>
    </row>
    <row r="107" customFormat="false" ht="12.75" hidden="false" customHeight="false" outlineLevel="0" collapsed="false">
      <c r="A107" s="922"/>
      <c r="B107" s="923"/>
      <c r="C107" s="909"/>
      <c r="D107" s="923"/>
    </row>
    <row r="108" customFormat="false" ht="12.75" hidden="false" customHeight="false" outlineLevel="0" collapsed="false">
      <c r="A108" s="922"/>
      <c r="B108" s="923"/>
      <c r="C108" s="909"/>
      <c r="D108" s="923"/>
    </row>
    <row r="109" customFormat="false" ht="12.75" hidden="false" customHeight="false" outlineLevel="0" collapsed="false">
      <c r="A109" s="922"/>
      <c r="B109" s="923"/>
      <c r="C109" s="909"/>
      <c r="D109" s="923"/>
    </row>
    <row r="110" customFormat="false" ht="12.75" hidden="false" customHeight="false" outlineLevel="0" collapsed="false">
      <c r="A110" s="922"/>
      <c r="B110" s="923"/>
      <c r="C110" s="909"/>
      <c r="D110" s="923"/>
    </row>
    <row r="111" customFormat="false" ht="12.75" hidden="false" customHeight="false" outlineLevel="0" collapsed="false">
      <c r="A111" s="922"/>
      <c r="B111" s="923"/>
      <c r="C111" s="909"/>
      <c r="D111" s="923"/>
    </row>
    <row r="112" customFormat="false" ht="12.75" hidden="false" customHeight="false" outlineLevel="0" collapsed="false">
      <c r="A112" s="922"/>
      <c r="B112" s="923"/>
      <c r="C112" s="909"/>
      <c r="D112" s="923"/>
    </row>
    <row r="113" customFormat="false" ht="12.75" hidden="false" customHeight="false" outlineLevel="0" collapsed="false">
      <c r="A113" s="922"/>
      <c r="B113" s="923"/>
      <c r="C113" s="909"/>
      <c r="D113" s="923"/>
    </row>
    <row r="114" customFormat="false" ht="12.75" hidden="false" customHeight="false" outlineLevel="0" collapsed="false">
      <c r="A114" s="922"/>
      <c r="B114" s="923"/>
      <c r="C114" s="909"/>
      <c r="D114" s="923"/>
    </row>
    <row r="115" customFormat="false" ht="12.75" hidden="false" customHeight="false" outlineLevel="0" collapsed="false">
      <c r="A115" s="922"/>
      <c r="B115" s="923"/>
      <c r="C115" s="909"/>
      <c r="D115" s="923"/>
    </row>
    <row r="116" customFormat="false" ht="12.75" hidden="false" customHeight="false" outlineLevel="0" collapsed="false">
      <c r="A116" s="922"/>
      <c r="B116" s="923"/>
      <c r="C116" s="909"/>
      <c r="D116" s="923"/>
    </row>
    <row r="117" customFormat="false" ht="12.75" hidden="false" customHeight="false" outlineLevel="0" collapsed="false">
      <c r="A117" s="922"/>
      <c r="B117" s="923"/>
      <c r="C117" s="909"/>
      <c r="D117" s="923"/>
    </row>
    <row r="118" customFormat="false" ht="12.75" hidden="false" customHeight="false" outlineLevel="0" collapsed="false">
      <c r="A118" s="922"/>
      <c r="B118" s="923"/>
      <c r="C118" s="909"/>
      <c r="D118" s="923"/>
    </row>
    <row r="119" customFormat="false" ht="12.75" hidden="false" customHeight="false" outlineLevel="0" collapsed="false">
      <c r="A119" s="922"/>
      <c r="B119" s="923"/>
      <c r="C119" s="909"/>
      <c r="D119" s="923"/>
    </row>
    <row r="120" customFormat="false" ht="12.75" hidden="false" customHeight="false" outlineLevel="0" collapsed="false">
      <c r="A120" s="922"/>
      <c r="B120" s="923"/>
      <c r="C120" s="909"/>
      <c r="D120" s="923"/>
    </row>
    <row r="121" customFormat="false" ht="12.75" hidden="false" customHeight="false" outlineLevel="0" collapsed="false">
      <c r="A121" s="922"/>
      <c r="B121" s="923"/>
      <c r="C121" s="909"/>
      <c r="D121" s="923"/>
    </row>
    <row r="122" customFormat="false" ht="12.75" hidden="false" customHeight="false" outlineLevel="0" collapsed="false">
      <c r="A122" s="922"/>
      <c r="B122" s="923"/>
      <c r="C122" s="909"/>
      <c r="D122" s="923"/>
    </row>
    <row r="123" customFormat="false" ht="12.75" hidden="false" customHeight="false" outlineLevel="0" collapsed="false">
      <c r="A123" s="922"/>
      <c r="B123" s="923"/>
      <c r="C123" s="909"/>
      <c r="D123" s="923"/>
    </row>
    <row r="124" customFormat="false" ht="12.75" hidden="false" customHeight="false" outlineLevel="0" collapsed="false">
      <c r="A124" s="922"/>
      <c r="B124" s="923"/>
      <c r="C124" s="909"/>
      <c r="D124" s="923"/>
    </row>
    <row r="125" customFormat="false" ht="12.75" hidden="false" customHeight="false" outlineLevel="0" collapsed="false">
      <c r="A125" s="922"/>
      <c r="B125" s="923"/>
      <c r="C125" s="909"/>
      <c r="D125" s="923"/>
    </row>
    <row r="126" customFormat="false" ht="12.75" hidden="false" customHeight="false" outlineLevel="0" collapsed="false">
      <c r="A126" s="922"/>
      <c r="B126" s="923"/>
      <c r="C126" s="909"/>
      <c r="D126" s="923"/>
    </row>
    <row r="127" customFormat="false" ht="12.75" hidden="false" customHeight="false" outlineLevel="0" collapsed="false">
      <c r="A127" s="922"/>
      <c r="B127" s="923"/>
      <c r="C127" s="909"/>
      <c r="D127" s="923"/>
    </row>
    <row r="128" customFormat="false" ht="12.75" hidden="false" customHeight="false" outlineLevel="0" collapsed="false">
      <c r="A128" s="922"/>
      <c r="B128" s="923"/>
      <c r="C128" s="909"/>
      <c r="D128" s="923"/>
    </row>
    <row r="129" customFormat="false" ht="12.75" hidden="false" customHeight="false" outlineLevel="0" collapsed="false">
      <c r="A129" s="922"/>
      <c r="B129" s="923"/>
      <c r="C129" s="909"/>
      <c r="D129" s="923"/>
    </row>
    <row r="130" customFormat="false" ht="12.75" hidden="false" customHeight="false" outlineLevel="0" collapsed="false">
      <c r="A130" s="922"/>
      <c r="B130" s="923"/>
      <c r="C130" s="909"/>
      <c r="D130" s="923"/>
    </row>
    <row r="131" customFormat="false" ht="12.75" hidden="false" customHeight="false" outlineLevel="0" collapsed="false">
      <c r="A131" s="922"/>
      <c r="B131" s="923"/>
      <c r="C131" s="909"/>
      <c r="D131" s="923"/>
    </row>
    <row r="132" customFormat="false" ht="12.75" hidden="false" customHeight="false" outlineLevel="0" collapsed="false">
      <c r="A132" s="922"/>
      <c r="B132" s="923"/>
      <c r="C132" s="909"/>
      <c r="D132" s="923"/>
    </row>
    <row r="133" customFormat="false" ht="12.75" hidden="false" customHeight="false" outlineLevel="0" collapsed="false">
      <c r="A133" s="922"/>
      <c r="B133" s="923"/>
      <c r="C133" s="909"/>
      <c r="D133" s="923"/>
    </row>
    <row r="134" customFormat="false" ht="12.75" hidden="false" customHeight="false" outlineLevel="0" collapsed="false">
      <c r="A134" s="922"/>
      <c r="B134" s="923"/>
      <c r="C134" s="909"/>
      <c r="D134" s="923"/>
    </row>
    <row r="135" customFormat="false" ht="12.75" hidden="false" customHeight="false" outlineLevel="0" collapsed="false">
      <c r="A135" s="922"/>
      <c r="B135" s="923"/>
      <c r="C135" s="909"/>
      <c r="D135" s="923"/>
    </row>
    <row r="136" customFormat="false" ht="12.75" hidden="false" customHeight="false" outlineLevel="0" collapsed="false">
      <c r="A136" s="922"/>
      <c r="B136" s="923"/>
      <c r="C136" s="909"/>
      <c r="D136" s="923"/>
    </row>
    <row r="137" customFormat="false" ht="12.75" hidden="false" customHeight="false" outlineLevel="0" collapsed="false">
      <c r="A137" s="922"/>
      <c r="B137" s="923"/>
      <c r="C137" s="909"/>
      <c r="D137" s="923"/>
    </row>
    <row r="138" customFormat="false" ht="12.75" hidden="false" customHeight="false" outlineLevel="0" collapsed="false">
      <c r="A138" s="922"/>
      <c r="B138" s="923"/>
      <c r="C138" s="909"/>
      <c r="D138" s="923"/>
    </row>
    <row r="139" customFormat="false" ht="12.75" hidden="false" customHeight="false" outlineLevel="0" collapsed="false">
      <c r="A139" s="922"/>
      <c r="B139" s="923"/>
      <c r="C139" s="909"/>
      <c r="D139" s="923"/>
    </row>
    <row r="140" customFormat="false" ht="12.75" hidden="false" customHeight="false" outlineLevel="0" collapsed="false">
      <c r="A140" s="922"/>
      <c r="B140" s="923"/>
      <c r="C140" s="909"/>
      <c r="D140" s="923"/>
    </row>
    <row r="141" customFormat="false" ht="12.75" hidden="false" customHeight="false" outlineLevel="0" collapsed="false">
      <c r="A141" s="922"/>
      <c r="B141" s="923"/>
      <c r="C141" s="909"/>
      <c r="D141" s="923"/>
    </row>
    <row r="142" customFormat="false" ht="12.75" hidden="false" customHeight="false" outlineLevel="0" collapsed="false">
      <c r="A142" s="922"/>
      <c r="B142" s="923"/>
      <c r="C142" s="909"/>
      <c r="D142" s="923"/>
    </row>
    <row r="143" customFormat="false" ht="12.75" hidden="false" customHeight="false" outlineLevel="0" collapsed="false">
      <c r="A143" s="922"/>
      <c r="B143" s="923"/>
      <c r="C143" s="909"/>
      <c r="D143" s="923"/>
    </row>
    <row r="144" customFormat="false" ht="12.75" hidden="false" customHeight="false" outlineLevel="0" collapsed="false">
      <c r="A144" s="922"/>
      <c r="B144" s="923"/>
      <c r="C144" s="909"/>
      <c r="D144" s="923"/>
    </row>
    <row r="145" customFormat="false" ht="12.75" hidden="false" customHeight="false" outlineLevel="0" collapsed="false">
      <c r="A145" s="922"/>
      <c r="B145" s="923"/>
      <c r="C145" s="909"/>
      <c r="D145" s="923"/>
    </row>
    <row r="146" customFormat="false" ht="12.75" hidden="false" customHeight="false" outlineLevel="0" collapsed="false">
      <c r="A146" s="922"/>
      <c r="B146" s="923"/>
      <c r="C146" s="909"/>
      <c r="D146" s="923"/>
    </row>
    <row r="147" customFormat="false" ht="12.75" hidden="false" customHeight="false" outlineLevel="0" collapsed="false">
      <c r="A147" s="922"/>
      <c r="B147" s="923"/>
      <c r="C147" s="909"/>
      <c r="D147" s="923"/>
    </row>
    <row r="148" customFormat="false" ht="12.75" hidden="false" customHeight="false" outlineLevel="0" collapsed="false">
      <c r="A148" s="922"/>
      <c r="B148" s="923"/>
      <c r="C148" s="909"/>
      <c r="D148" s="923"/>
    </row>
    <row r="149" customFormat="false" ht="12.75" hidden="false" customHeight="false" outlineLevel="0" collapsed="false">
      <c r="A149" s="922"/>
      <c r="B149" s="923"/>
      <c r="C149" s="909"/>
      <c r="D149" s="923"/>
    </row>
    <row r="150" customFormat="false" ht="12.75" hidden="false" customHeight="false" outlineLevel="0" collapsed="false">
      <c r="A150" s="922"/>
      <c r="B150" s="923"/>
      <c r="C150" s="909"/>
      <c r="D150" s="923"/>
    </row>
    <row r="151" customFormat="false" ht="12.75" hidden="false" customHeight="false" outlineLevel="0" collapsed="false">
      <c r="A151" s="922"/>
      <c r="B151" s="923"/>
      <c r="C151" s="909"/>
      <c r="D151" s="923"/>
    </row>
    <row r="152" customFormat="false" ht="12.75" hidden="false" customHeight="false" outlineLevel="0" collapsed="false">
      <c r="A152" s="922"/>
      <c r="B152" s="923"/>
      <c r="C152" s="909"/>
      <c r="D152" s="923"/>
    </row>
    <row r="153" customFormat="false" ht="12.75" hidden="false" customHeight="false" outlineLevel="0" collapsed="false">
      <c r="A153" s="922"/>
      <c r="B153" s="923"/>
      <c r="C153" s="909"/>
      <c r="D153" s="923"/>
    </row>
    <row r="154" customFormat="false" ht="12.75" hidden="false" customHeight="false" outlineLevel="0" collapsed="false">
      <c r="A154" s="922"/>
      <c r="B154" s="923"/>
      <c r="C154" s="909"/>
      <c r="D154" s="923"/>
    </row>
  </sheetData>
  <sheetProtection sheet="true" objects="true" scenarios="true"/>
  <mergeCells count="5">
    <mergeCell ref="A1:F1"/>
    <mergeCell ref="A2:F2"/>
    <mergeCell ref="A3:F3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3984375" defaultRowHeight="12.75" zeroHeight="false" outlineLevelRow="0" outlineLevelCol="0"/>
  <cols>
    <col collapsed="false" customWidth="true" hidden="false" outlineLevel="0" max="1" min="1" style="851" width="16.96"/>
    <col collapsed="false" customWidth="true" hidden="false" outlineLevel="0" max="2" min="2" style="851" width="15.15"/>
    <col collapsed="false" customWidth="true" hidden="false" outlineLevel="0" max="3" min="3" style="926" width="17.86"/>
    <col collapsed="false" customWidth="true" hidden="false" outlineLevel="0" max="4" min="4" style="851" width="15.15"/>
    <col collapsed="false" customWidth="false" hidden="false" outlineLevel="0" max="257" min="5" style="851" width="8.4"/>
  </cols>
  <sheetData>
    <row r="1" customFormat="false" ht="12.75" hidden="false" customHeight="false" outlineLevel="0" collapsed="false">
      <c r="A1" s="852" t="s">
        <v>1848</v>
      </c>
      <c r="B1" s="852"/>
      <c r="C1" s="852"/>
      <c r="D1" s="852"/>
    </row>
    <row r="2" customFormat="false" ht="12.75" hidden="false" customHeight="false" outlineLevel="0" collapsed="false">
      <c r="A2" s="852" t="s">
        <v>1849</v>
      </c>
      <c r="B2" s="852"/>
      <c r="C2" s="852"/>
      <c r="D2" s="852"/>
    </row>
    <row r="3" customFormat="false" ht="12.75" hidden="false" customHeight="false" outlineLevel="0" collapsed="false">
      <c r="A3" s="852" t="s">
        <v>1769</v>
      </c>
      <c r="B3" s="852"/>
      <c r="C3" s="852"/>
      <c r="D3" s="852"/>
    </row>
    <row r="4" customFormat="false" ht="12.75" hidden="false" customHeight="false" outlineLevel="0" collapsed="false">
      <c r="A4" s="852" t="s">
        <v>1850</v>
      </c>
      <c r="B4" s="852"/>
      <c r="C4" s="852"/>
      <c r="D4" s="852"/>
    </row>
    <row r="5" customFormat="false" ht="13.5" hidden="false" customHeight="false" outlineLevel="0" collapsed="false"/>
    <row r="6" customFormat="false" ht="12.75" hidden="false" customHeight="false" outlineLevel="0" collapsed="false">
      <c r="A6" s="927"/>
      <c r="B6" s="928" t="s">
        <v>1851</v>
      </c>
      <c r="C6" s="929" t="s">
        <v>1852</v>
      </c>
      <c r="D6" s="894" t="s">
        <v>1853</v>
      </c>
    </row>
    <row r="7" customFormat="false" ht="12.75" hidden="false" customHeight="false" outlineLevel="0" collapsed="false">
      <c r="A7" s="930"/>
      <c r="B7" s="931" t="s">
        <v>1770</v>
      </c>
      <c r="C7" s="932" t="s">
        <v>1770</v>
      </c>
      <c r="D7" s="933" t="s">
        <v>1770</v>
      </c>
    </row>
    <row r="8" customFormat="false" ht="13.5" hidden="false" customHeight="false" outlineLevel="0" collapsed="false">
      <c r="A8" s="934" t="s">
        <v>1765</v>
      </c>
      <c r="B8" s="935" t="s">
        <v>1854</v>
      </c>
      <c r="C8" s="936" t="s">
        <v>1855</v>
      </c>
      <c r="D8" s="898" t="s">
        <v>1856</v>
      </c>
    </row>
    <row r="9" customFormat="false" ht="12.75" hidden="false" customHeight="false" outlineLevel="0" collapsed="false">
      <c r="A9" s="937" t="s">
        <v>1771</v>
      </c>
      <c r="B9" s="938" t="n">
        <v>0.0287449392712551</v>
      </c>
      <c r="C9" s="939" t="n">
        <v>0.0477739377922342</v>
      </c>
      <c r="D9" s="940" t="n">
        <v>0.0550834554005088</v>
      </c>
    </row>
    <row r="10" customFormat="false" ht="12.75" hidden="false" customHeight="false" outlineLevel="0" collapsed="false">
      <c r="A10" s="872" t="s">
        <v>1772</v>
      </c>
      <c r="B10" s="941" t="n">
        <v>0.00774593338497289</v>
      </c>
      <c r="C10" s="939" t="n">
        <v>-0.0282534246575342</v>
      </c>
      <c r="D10" s="942" t="n">
        <v>0.0357446758566457</v>
      </c>
    </row>
    <row r="11" customFormat="false" ht="12.75" hidden="false" customHeight="false" outlineLevel="0" collapsed="false">
      <c r="A11" s="872" t="s">
        <v>1840</v>
      </c>
      <c r="B11" s="941" t="n">
        <v>0.0318732193732194</v>
      </c>
      <c r="C11" s="939" t="n">
        <v>0.0054366292898403</v>
      </c>
      <c r="D11" s="942" t="n">
        <v>0.035197736938195</v>
      </c>
    </row>
    <row r="12" customFormat="false" ht="12.75" hidden="false" customHeight="false" outlineLevel="0" collapsed="false">
      <c r="A12" s="872" t="s">
        <v>1774</v>
      </c>
      <c r="B12" s="941" t="n">
        <v>0.040983606557377</v>
      </c>
      <c r="C12" s="939" t="n">
        <v>0.0551678298438019</v>
      </c>
      <c r="D12" s="942" t="n">
        <v>0.0876299493945126</v>
      </c>
    </row>
    <row r="13" customFormat="false" ht="12.75" hidden="false" customHeight="false" outlineLevel="0" collapsed="false">
      <c r="A13" s="872" t="s">
        <v>1775</v>
      </c>
      <c r="B13" s="941" t="n">
        <v>0.0872477428487579</v>
      </c>
      <c r="C13" s="939" t="n">
        <v>0.0879837484422745</v>
      </c>
      <c r="D13" s="942" t="n">
        <v>0.0687098430635351</v>
      </c>
    </row>
    <row r="14" customFormat="false" ht="12.75" hidden="false" customHeight="false" outlineLevel="0" collapsed="false">
      <c r="A14" s="872" t="s">
        <v>1776</v>
      </c>
      <c r="B14" s="941" t="n">
        <v>0.0258888505350362</v>
      </c>
      <c r="C14" s="939" t="n">
        <v>0.0239808153477218</v>
      </c>
      <c r="D14" s="942" t="n">
        <v>0.0542516234004192</v>
      </c>
    </row>
    <row r="15" customFormat="false" ht="12.75" hidden="false" customHeight="false" outlineLevel="0" collapsed="false">
      <c r="A15" s="872" t="s">
        <v>1777</v>
      </c>
      <c r="B15" s="941" t="n">
        <v>0.00282592313489073</v>
      </c>
      <c r="C15" s="939" t="n">
        <v>0.00350877192982456</v>
      </c>
      <c r="D15" s="942" t="n">
        <v>0.116240388590657</v>
      </c>
    </row>
    <row r="16" customFormat="false" ht="12.75" hidden="false" customHeight="false" outlineLevel="0" collapsed="false">
      <c r="A16" s="872" t="s">
        <v>1778</v>
      </c>
      <c r="B16" s="941" t="n">
        <v>0.0100410771337289</v>
      </c>
      <c r="C16" s="939" t="n">
        <v>0.132373432419879</v>
      </c>
      <c r="D16" s="942" t="n">
        <v>0.0701093745239619</v>
      </c>
    </row>
    <row r="17" customFormat="false" ht="12.75" hidden="false" customHeight="false" outlineLevel="0" collapsed="false">
      <c r="A17" s="872" t="s">
        <v>1779</v>
      </c>
      <c r="B17" s="941" t="n">
        <v>0.051641874824586</v>
      </c>
      <c r="C17" s="939" t="n">
        <v>0.0318376773342131</v>
      </c>
      <c r="D17" s="942" t="n">
        <v>0.113425347651764</v>
      </c>
    </row>
    <row r="18" customFormat="false" ht="12.75" hidden="false" customHeight="false" outlineLevel="0" collapsed="false">
      <c r="A18" s="872" t="s">
        <v>1780</v>
      </c>
      <c r="B18" s="941" t="n">
        <v>0.0541942692952351</v>
      </c>
      <c r="C18" s="939" t="n">
        <v>0.00423120513789195</v>
      </c>
      <c r="D18" s="942" t="n">
        <v>0.0193460499364605</v>
      </c>
    </row>
    <row r="19" customFormat="false" ht="12.75" hidden="false" customHeight="false" outlineLevel="0" collapsed="false">
      <c r="A19" s="872" t="s">
        <v>1781</v>
      </c>
      <c r="B19" s="941" t="n">
        <v>-0.0444309190505173</v>
      </c>
      <c r="C19" s="939" t="n">
        <v>-0.0193786527222393</v>
      </c>
      <c r="D19" s="942" t="n">
        <v>0.062027940345934</v>
      </c>
    </row>
    <row r="20" customFormat="false" ht="12.75" hidden="false" customHeight="false" outlineLevel="0" collapsed="false">
      <c r="A20" s="872" t="s">
        <v>1782</v>
      </c>
      <c r="B20" s="941" t="n">
        <v>0.0227692307692308</v>
      </c>
      <c r="C20" s="939" t="n">
        <v>0.0397268777157045</v>
      </c>
      <c r="D20" s="942" t="n">
        <v>0.047905988999032</v>
      </c>
    </row>
    <row r="21" customFormat="false" ht="12.75" hidden="false" customHeight="false" outlineLevel="0" collapsed="false">
      <c r="A21" s="872" t="s">
        <v>1783</v>
      </c>
      <c r="B21" s="941" t="n">
        <v>0.0431853834086924</v>
      </c>
      <c r="C21" s="939" t="n">
        <v>0.0504529616724739</v>
      </c>
      <c r="D21" s="942" t="n">
        <v>0.057842977694787</v>
      </c>
    </row>
    <row r="22" customFormat="false" ht="12.75" hidden="false" customHeight="false" outlineLevel="0" collapsed="false">
      <c r="A22" s="872" t="s">
        <v>1784</v>
      </c>
      <c r="B22" s="941" t="n">
        <v>0.0260626398210291</v>
      </c>
      <c r="C22" s="939" t="n">
        <v>0.0728287988594511</v>
      </c>
      <c r="D22" s="942" t="n">
        <v>0.0687024696402482</v>
      </c>
    </row>
    <row r="23" customFormat="false" ht="12.75" hidden="false" customHeight="false" outlineLevel="0" collapsed="false">
      <c r="A23" s="872" t="s">
        <v>1785</v>
      </c>
      <c r="B23" s="941" t="n">
        <v>0.0354787355014783</v>
      </c>
      <c r="C23" s="939" t="n">
        <v>0.0552364118426867</v>
      </c>
      <c r="D23" s="942" t="n">
        <v>0.0529970560022013</v>
      </c>
    </row>
    <row r="24" customFormat="false" ht="12.75" hidden="false" customHeight="false" outlineLevel="0" collapsed="false">
      <c r="A24" s="872" t="s">
        <v>1786</v>
      </c>
      <c r="B24" s="941" t="n">
        <v>0.0563097033685269</v>
      </c>
      <c r="C24" s="939" t="n">
        <v>0.061487130600572</v>
      </c>
      <c r="D24" s="942" t="n">
        <v>0.0289298565909933</v>
      </c>
    </row>
    <row r="25" customFormat="false" ht="12.75" hidden="false" customHeight="false" outlineLevel="0" collapsed="false">
      <c r="A25" s="872" t="s">
        <v>1787</v>
      </c>
      <c r="B25" s="941" t="n">
        <v>0.0445552517291298</v>
      </c>
      <c r="C25" s="939" t="n">
        <v>0.0501536968128135</v>
      </c>
      <c r="D25" s="942" t="n">
        <v>0.0397749521773377</v>
      </c>
    </row>
    <row r="26" customFormat="false" ht="12.75" hidden="false" customHeight="false" outlineLevel="0" collapsed="false">
      <c r="A26" s="872" t="s">
        <v>1788</v>
      </c>
      <c r="B26" s="941" t="n">
        <v>0.0113519091847265</v>
      </c>
      <c r="C26" s="939" t="n">
        <v>0.00441726129799524</v>
      </c>
      <c r="D26" s="942" t="n">
        <v>0.0269329796726318</v>
      </c>
    </row>
    <row r="27" customFormat="false" ht="12.75" hidden="false" customHeight="false" outlineLevel="0" collapsed="false">
      <c r="A27" s="872" t="s">
        <v>1789</v>
      </c>
      <c r="B27" s="941" t="n">
        <v>-0.0205632543585159</v>
      </c>
      <c r="C27" s="939" t="n">
        <v>0.0580315691736305</v>
      </c>
      <c r="D27" s="942" t="n">
        <v>0.0455794542221613</v>
      </c>
    </row>
    <row r="28" customFormat="false" ht="12.75" hidden="false" customHeight="false" outlineLevel="0" collapsed="false">
      <c r="A28" s="872" t="s">
        <v>1790</v>
      </c>
      <c r="B28" s="941" t="n">
        <v>-0.00998472923763656</v>
      </c>
      <c r="C28" s="939" t="n">
        <v>0.0474516695957821</v>
      </c>
      <c r="D28" s="942" t="n">
        <v>0.106009803308007</v>
      </c>
    </row>
    <row r="29" customFormat="false" ht="12.75" hidden="false" customHeight="false" outlineLevel="0" collapsed="false">
      <c r="A29" s="872" t="s">
        <v>1791</v>
      </c>
      <c r="B29" s="941" t="n">
        <v>0.0134694307060928</v>
      </c>
      <c r="C29" s="939" t="n">
        <v>0.0367357931591705</v>
      </c>
      <c r="D29" s="942" t="n">
        <v>0.0708532463706444</v>
      </c>
    </row>
    <row r="30" customFormat="false" ht="12.75" hidden="false" customHeight="false" outlineLevel="0" collapsed="false">
      <c r="A30" s="872" t="s">
        <v>1792</v>
      </c>
      <c r="B30" s="941" t="n">
        <v>0.0380784395102718</v>
      </c>
      <c r="C30" s="939" t="n">
        <v>0.0497042766151046</v>
      </c>
      <c r="D30" s="942" t="n">
        <v>0.101502788844622</v>
      </c>
    </row>
    <row r="31" customFormat="false" ht="12.75" hidden="false" customHeight="false" outlineLevel="0" collapsed="false">
      <c r="A31" s="872" t="s">
        <v>1793</v>
      </c>
      <c r="B31" s="941" t="n">
        <v>0.111385893758037</v>
      </c>
      <c r="C31" s="939" t="n">
        <v>0.0345385860766325</v>
      </c>
      <c r="D31" s="942" t="n">
        <v>0.0332686780797712</v>
      </c>
    </row>
    <row r="32" customFormat="false" ht="12.75" hidden="false" customHeight="false" outlineLevel="0" collapsed="false">
      <c r="A32" s="872" t="s">
        <v>1794</v>
      </c>
      <c r="B32" s="941" t="n">
        <v>0.008838768668089</v>
      </c>
      <c r="C32" s="939" t="n">
        <v>0.0819567979669632</v>
      </c>
      <c r="D32" s="942" t="n">
        <v>0.161526838603615</v>
      </c>
    </row>
    <row r="33" customFormat="false" ht="12.75" hidden="false" customHeight="false" outlineLevel="0" collapsed="false">
      <c r="A33" s="872" t="s">
        <v>1795</v>
      </c>
      <c r="B33" s="941" t="n">
        <v>-0.00526765375854214</v>
      </c>
      <c r="C33" s="939" t="n">
        <v>-0.00780705423114457</v>
      </c>
      <c r="D33" s="942" t="n">
        <v>0.0631592913039885</v>
      </c>
    </row>
    <row r="34" customFormat="false" ht="12.75" hidden="false" customHeight="false" outlineLevel="0" collapsed="false">
      <c r="A34" s="872" t="s">
        <v>1796</v>
      </c>
      <c r="B34" s="941" t="n">
        <v>0.0293308890925756</v>
      </c>
      <c r="C34" s="939" t="n">
        <v>0.0606352261790183</v>
      </c>
      <c r="D34" s="942" t="n">
        <v>0.065789777493862</v>
      </c>
    </row>
    <row r="35" customFormat="false" ht="12.75" hidden="false" customHeight="false" outlineLevel="0" collapsed="false">
      <c r="A35" s="872" t="s">
        <v>1797</v>
      </c>
      <c r="B35" s="941" t="n">
        <v>0.0894538606403013</v>
      </c>
      <c r="C35" s="939" t="n">
        <v>0.0407523510971787</v>
      </c>
      <c r="D35" s="942" t="n">
        <v>0.0769015780683716</v>
      </c>
    </row>
    <row r="36" customFormat="false" ht="12.75" hidden="false" customHeight="false" outlineLevel="0" collapsed="false">
      <c r="A36" s="872" t="s">
        <v>1798</v>
      </c>
      <c r="B36" s="941" t="n">
        <v>0.026867627785059</v>
      </c>
      <c r="C36" s="939" t="n">
        <v>-0.00435594275046671</v>
      </c>
      <c r="D36" s="942" t="n">
        <v>0.053794732799978</v>
      </c>
    </row>
    <row r="37" customFormat="false" ht="12.75" hidden="false" customHeight="false" outlineLevel="0" collapsed="false">
      <c r="A37" s="872" t="s">
        <v>1799</v>
      </c>
      <c r="B37" s="941" t="n">
        <v>-0.00767018216682646</v>
      </c>
      <c r="C37" s="939" t="n">
        <v>0.090146750524109</v>
      </c>
      <c r="D37" s="942" t="n">
        <v>0.0499907444711826</v>
      </c>
    </row>
    <row r="38" customFormat="false" ht="12.75" hidden="false" customHeight="false" outlineLevel="0" collapsed="false">
      <c r="A38" s="872" t="s">
        <v>1800</v>
      </c>
      <c r="B38" s="941" t="n">
        <v>0.0650076180802438</v>
      </c>
      <c r="C38" s="939" t="n">
        <v>0.0750923955650129</v>
      </c>
      <c r="D38" s="942" t="n">
        <v>0.0449992847868665</v>
      </c>
    </row>
    <row r="39" customFormat="false" ht="12.75" hidden="false" customHeight="false" outlineLevel="0" collapsed="false">
      <c r="A39" s="872" t="s">
        <v>1801</v>
      </c>
      <c r="B39" s="941" t="n">
        <v>0.0541050644856873</v>
      </c>
      <c r="C39" s="939" t="n">
        <v>0.033271144278607</v>
      </c>
      <c r="D39" s="942" t="n">
        <v>0.051867432495394</v>
      </c>
    </row>
    <row r="40" customFormat="false" ht="12.75" hidden="false" customHeight="false" outlineLevel="0" collapsed="false">
      <c r="A40" s="872" t="s">
        <v>1802</v>
      </c>
      <c r="B40" s="941" t="n">
        <v>0.0698674505321031</v>
      </c>
      <c r="C40" s="939" t="n">
        <v>0.0237892948173322</v>
      </c>
      <c r="D40" s="942" t="n">
        <v>0.024152193573937</v>
      </c>
    </row>
    <row r="41" customFormat="false" ht="12.75" hidden="false" customHeight="false" outlineLevel="0" collapsed="false">
      <c r="A41" s="872" t="s">
        <v>1803</v>
      </c>
      <c r="B41" s="941" t="n">
        <v>0.0426450954213461</v>
      </c>
      <c r="C41" s="939" t="n">
        <v>0.0577842925474464</v>
      </c>
      <c r="D41" s="942" t="n">
        <v>0.0560750762547902</v>
      </c>
    </row>
    <row r="42" customFormat="false" ht="12.75" hidden="false" customHeight="false" outlineLevel="0" collapsed="false">
      <c r="A42" s="872" t="s">
        <v>1804</v>
      </c>
      <c r="B42" s="941" t="n">
        <v>0.0162162162162162</v>
      </c>
      <c r="C42" s="939" t="n">
        <v>0.0197889182058048</v>
      </c>
      <c r="D42" s="942" t="n">
        <v>0.0829082590536489</v>
      </c>
    </row>
    <row r="43" customFormat="false" ht="12.75" hidden="false" customHeight="false" outlineLevel="0" collapsed="false">
      <c r="A43" s="872" t="s">
        <v>1805</v>
      </c>
      <c r="B43" s="941" t="n">
        <v>0.025439286650931</v>
      </c>
      <c r="C43" s="939" t="n">
        <v>0.0733751456957318</v>
      </c>
      <c r="D43" s="942" t="n">
        <v>0.0637444975083592</v>
      </c>
    </row>
    <row r="44" customFormat="false" ht="12.75" hidden="false" customHeight="false" outlineLevel="0" collapsed="false">
      <c r="A44" s="872" t="s">
        <v>1806</v>
      </c>
      <c r="B44" s="941" t="n">
        <v>0.0284065690190857</v>
      </c>
      <c r="C44" s="939" t="n">
        <v>0.0190582959641256</v>
      </c>
      <c r="D44" s="942" t="n">
        <v>0.0192983665311186</v>
      </c>
    </row>
    <row r="45" customFormat="false" ht="12.75" hidden="false" customHeight="false" outlineLevel="0" collapsed="false">
      <c r="A45" s="872" t="s">
        <v>1807</v>
      </c>
      <c r="B45" s="941" t="n">
        <v>0.100046210720887</v>
      </c>
      <c r="C45" s="939" t="n">
        <v>0.0773492907801418</v>
      </c>
      <c r="D45" s="942" t="n">
        <v>0.168616031707514</v>
      </c>
    </row>
    <row r="46" customFormat="false" ht="12.75" hidden="false" customHeight="false" outlineLevel="0" collapsed="false">
      <c r="A46" s="872" t="s">
        <v>1808</v>
      </c>
      <c r="B46" s="941" t="n">
        <v>0.0062960770596782</v>
      </c>
      <c r="C46" s="939" t="n">
        <v>0.0377831010452962</v>
      </c>
      <c r="D46" s="942" t="n">
        <v>0.060070701271337</v>
      </c>
    </row>
    <row r="47" customFormat="false" ht="12.75" hidden="false" customHeight="false" outlineLevel="0" collapsed="false">
      <c r="A47" s="872" t="s">
        <v>1809</v>
      </c>
      <c r="B47" s="941" t="n">
        <v>0.0498519249753208</v>
      </c>
      <c r="C47" s="939" t="n">
        <v>0.0824742268041237</v>
      </c>
      <c r="D47" s="942" t="n">
        <v>0.0618191548542014</v>
      </c>
    </row>
    <row r="48" customFormat="false" ht="12.75" hidden="false" customHeight="false" outlineLevel="0" collapsed="false">
      <c r="A48" s="872" t="s">
        <v>1810</v>
      </c>
      <c r="B48" s="941" t="n">
        <v>0.00283918069357128</v>
      </c>
      <c r="C48" s="939" t="n">
        <v>0.129762912785775</v>
      </c>
      <c r="D48" s="942" t="n">
        <v>0.0448803742859678</v>
      </c>
    </row>
    <row r="49" customFormat="false" ht="12.75" hidden="false" customHeight="false" outlineLevel="0" collapsed="false">
      <c r="A49" s="872" t="s">
        <v>1811</v>
      </c>
      <c r="B49" s="941" t="n">
        <v>0.00399467376830892</v>
      </c>
      <c r="C49" s="939" t="n">
        <v>0.0258855585831063</v>
      </c>
      <c r="D49" s="942" t="n">
        <v>0.0354538377210403</v>
      </c>
    </row>
    <row r="50" customFormat="false" ht="12.75" hidden="false" customHeight="false" outlineLevel="0" collapsed="false">
      <c r="A50" s="872" t="s">
        <v>1812</v>
      </c>
      <c r="B50" s="941" t="n">
        <v>0.0735270508909937</v>
      </c>
      <c r="C50" s="939" t="n">
        <v>0.0434714864443752</v>
      </c>
      <c r="D50" s="942" t="n">
        <v>0.0280697725398499</v>
      </c>
    </row>
    <row r="51" customFormat="false" ht="12.75" hidden="false" customHeight="false" outlineLevel="0" collapsed="false">
      <c r="A51" s="872" t="s">
        <v>1813</v>
      </c>
      <c r="B51" s="941" t="s">
        <v>1857</v>
      </c>
      <c r="C51" s="939" t="s">
        <v>1857</v>
      </c>
      <c r="D51" s="942" t="n">
        <v>0.160314150164958</v>
      </c>
    </row>
    <row r="52" customFormat="false" ht="12.75" hidden="false" customHeight="false" outlineLevel="0" collapsed="false">
      <c r="A52" s="872" t="s">
        <v>1814</v>
      </c>
      <c r="B52" s="941" t="n">
        <v>0.045126919460984</v>
      </c>
      <c r="C52" s="939" t="n">
        <v>0.0401606425702811</v>
      </c>
      <c r="D52" s="942" t="n">
        <v>0.12661412455571</v>
      </c>
    </row>
    <row r="53" customFormat="false" ht="12.75" hidden="false" customHeight="false" outlineLevel="0" collapsed="false">
      <c r="A53" s="872" t="s">
        <v>1815</v>
      </c>
      <c r="B53" s="941" t="n">
        <v>0</v>
      </c>
      <c r="C53" s="939" t="n">
        <v>0</v>
      </c>
      <c r="D53" s="942" t="n">
        <v>0.0710628158112653</v>
      </c>
    </row>
    <row r="54" customFormat="false" ht="12.75" hidden="false" customHeight="false" outlineLevel="0" collapsed="false">
      <c r="A54" s="872" t="s">
        <v>1816</v>
      </c>
      <c r="B54" s="941" t="n">
        <v>0.0931190770498558</v>
      </c>
      <c r="C54" s="939" t="n">
        <v>0.0883853247008044</v>
      </c>
      <c r="D54" s="942" t="n">
        <v>0.13873095169776</v>
      </c>
    </row>
    <row r="55" customFormat="false" ht="12.75" hidden="false" customHeight="false" outlineLevel="0" collapsed="false">
      <c r="A55" s="872" t="s">
        <v>1817</v>
      </c>
      <c r="B55" s="941" t="n">
        <v>0.018937875751503</v>
      </c>
      <c r="C55" s="939" t="n">
        <v>0.0338896804396499</v>
      </c>
      <c r="D55" s="942" t="n">
        <v>0.079933775238813</v>
      </c>
    </row>
    <row r="56" customFormat="false" ht="12.75" hidden="false" customHeight="false" outlineLevel="0" collapsed="false">
      <c r="A56" s="872" t="s">
        <v>1818</v>
      </c>
      <c r="B56" s="941" t="n">
        <v>0.0152788388082506</v>
      </c>
      <c r="C56" s="939" t="n">
        <v>0.0759785111281658</v>
      </c>
      <c r="D56" s="942" t="n">
        <v>0.0282779542926233</v>
      </c>
    </row>
    <row r="57" customFormat="false" ht="12.75" hidden="false" customHeight="false" outlineLevel="0" collapsed="false">
      <c r="A57" s="872" t="s">
        <v>1819</v>
      </c>
      <c r="B57" s="941" t="n">
        <v>0.0776151868696856</v>
      </c>
      <c r="C57" s="939" t="n">
        <v>0.0517627308337997</v>
      </c>
      <c r="D57" s="942" t="n">
        <v>0.0335438091933318</v>
      </c>
    </row>
    <row r="58" customFormat="false" ht="13.5" hidden="false" customHeight="false" outlineLevel="0" collapsed="false">
      <c r="A58" s="943" t="s">
        <v>1820</v>
      </c>
      <c r="B58" s="944" t="n">
        <v>-0.0119047619047619</v>
      </c>
      <c r="C58" s="945" t="n">
        <v>0.119521912350598</v>
      </c>
      <c r="D58" s="946" t="n">
        <v>0</v>
      </c>
    </row>
    <row r="59" customFormat="false" ht="12.75" hidden="false" customHeight="false" outlineLevel="0" collapsed="false">
      <c r="A59" s="922"/>
      <c r="B59" s="922"/>
      <c r="D59" s="922"/>
    </row>
    <row r="60" customFormat="false" ht="12.75" hidden="false" customHeight="false" outlineLevel="0" collapsed="false">
      <c r="A60" s="947" t="s">
        <v>1858</v>
      </c>
      <c r="B60" s="948"/>
      <c r="C60" s="948"/>
      <c r="D60" s="948"/>
      <c r="E60" s="833"/>
      <c r="F60" s="833"/>
      <c r="G60" s="833"/>
    </row>
    <row r="61" customFormat="false" ht="12.75" hidden="false" customHeight="false" outlineLevel="0" collapsed="false">
      <c r="A61" s="947" t="s">
        <v>1859</v>
      </c>
      <c r="B61" s="948"/>
      <c r="C61" s="948"/>
      <c r="D61" s="948"/>
      <c r="E61" s="833"/>
      <c r="F61" s="833"/>
      <c r="G61" s="833"/>
    </row>
    <row r="62" customFormat="false" ht="12.75" hidden="false" customHeight="false" outlineLevel="0" collapsed="false">
      <c r="A62" s="947" t="s">
        <v>1860</v>
      </c>
      <c r="B62" s="948"/>
      <c r="C62" s="948"/>
      <c r="D62" s="948"/>
      <c r="E62" s="833"/>
      <c r="F62" s="833"/>
      <c r="G62" s="833"/>
    </row>
    <row r="63" customFormat="false" ht="12.75" hidden="false" customHeight="false" outlineLevel="0" collapsed="false">
      <c r="A63" s="947" t="s">
        <v>1861</v>
      </c>
      <c r="B63" s="948"/>
      <c r="C63" s="948"/>
      <c r="D63" s="948"/>
      <c r="E63" s="833"/>
      <c r="F63" s="833"/>
      <c r="G63" s="833"/>
    </row>
    <row r="64" customFormat="false" ht="12.75" hidden="false" customHeight="false" outlineLevel="0" collapsed="false">
      <c r="A64" s="925"/>
      <c r="B64" s="922"/>
      <c r="D64" s="922"/>
    </row>
    <row r="65" customFormat="false" ht="12.75" hidden="false" customHeight="false" outlineLevel="0" collapsed="false">
      <c r="A65" s="925"/>
      <c r="B65" s="922"/>
      <c r="D65" s="922"/>
    </row>
    <row r="66" customFormat="false" ht="12.75" hidden="false" customHeight="false" outlineLevel="0" collapsed="false">
      <c r="A66" s="925"/>
      <c r="B66" s="922"/>
      <c r="D66" s="922"/>
    </row>
    <row r="67" customFormat="false" ht="12.75" hidden="false" customHeight="false" outlineLevel="0" collapsed="false">
      <c r="A67" s="925"/>
      <c r="B67" s="922"/>
      <c r="D67" s="922"/>
    </row>
    <row r="68" customFormat="false" ht="12.75" hidden="false" customHeight="false" outlineLevel="0" collapsed="false">
      <c r="A68" s="922"/>
      <c r="B68" s="922"/>
      <c r="D68" s="922"/>
    </row>
    <row r="69" customFormat="false" ht="12.75" hidden="false" customHeight="false" outlineLevel="0" collapsed="false">
      <c r="A69" s="922"/>
      <c r="B69" s="922"/>
      <c r="D69" s="922"/>
    </row>
    <row r="70" customFormat="false" ht="12.75" hidden="false" customHeight="false" outlineLevel="0" collapsed="false">
      <c r="A70" s="922"/>
      <c r="B70" s="922"/>
      <c r="D70" s="922"/>
    </row>
    <row r="71" customFormat="false" ht="12.75" hidden="false" customHeight="false" outlineLevel="0" collapsed="false">
      <c r="A71" s="922"/>
      <c r="B71" s="922"/>
      <c r="D71" s="922"/>
    </row>
    <row r="72" customFormat="false" ht="12.75" hidden="false" customHeight="false" outlineLevel="0" collapsed="false">
      <c r="A72" s="922"/>
      <c r="B72" s="922"/>
      <c r="D72" s="922"/>
    </row>
    <row r="73" customFormat="false" ht="12.75" hidden="false" customHeight="false" outlineLevel="0" collapsed="false">
      <c r="A73" s="922"/>
      <c r="B73" s="922"/>
      <c r="D73" s="922"/>
    </row>
    <row r="74" customFormat="false" ht="12.75" hidden="false" customHeight="false" outlineLevel="0" collapsed="false">
      <c r="A74" s="922"/>
      <c r="B74" s="922"/>
      <c r="D74" s="922"/>
    </row>
    <row r="75" customFormat="false" ht="12.75" hidden="false" customHeight="false" outlineLevel="0" collapsed="false">
      <c r="A75" s="922"/>
      <c r="B75" s="922"/>
      <c r="D75" s="922"/>
    </row>
    <row r="76" customFormat="false" ht="12.75" hidden="false" customHeight="false" outlineLevel="0" collapsed="false">
      <c r="A76" s="922"/>
      <c r="B76" s="922"/>
      <c r="D76" s="922"/>
    </row>
    <row r="77" customFormat="false" ht="12.75" hidden="false" customHeight="false" outlineLevel="0" collapsed="false">
      <c r="A77" s="922"/>
      <c r="B77" s="922"/>
      <c r="D77" s="922"/>
    </row>
    <row r="78" customFormat="false" ht="12.75" hidden="false" customHeight="false" outlineLevel="0" collapsed="false">
      <c r="A78" s="922"/>
      <c r="B78" s="922"/>
      <c r="D78" s="922"/>
    </row>
    <row r="79" customFormat="false" ht="12.75" hidden="false" customHeight="false" outlineLevel="0" collapsed="false">
      <c r="A79" s="922"/>
      <c r="B79" s="922"/>
      <c r="D79" s="922"/>
    </row>
    <row r="80" customFormat="false" ht="12.75" hidden="false" customHeight="false" outlineLevel="0" collapsed="false">
      <c r="A80" s="922"/>
      <c r="B80" s="922"/>
      <c r="D80" s="922"/>
    </row>
    <row r="81" customFormat="false" ht="12.75" hidden="false" customHeight="false" outlineLevel="0" collapsed="false">
      <c r="A81" s="922"/>
      <c r="B81" s="922"/>
      <c r="D81" s="922"/>
    </row>
    <row r="82" customFormat="false" ht="12.75" hidden="false" customHeight="false" outlineLevel="0" collapsed="false">
      <c r="A82" s="922"/>
      <c r="B82" s="922"/>
      <c r="D82" s="922"/>
    </row>
    <row r="83" customFormat="false" ht="12.75" hidden="false" customHeight="false" outlineLevel="0" collapsed="false">
      <c r="A83" s="922"/>
      <c r="B83" s="922"/>
      <c r="D83" s="922"/>
    </row>
    <row r="84" customFormat="false" ht="12.75" hidden="false" customHeight="false" outlineLevel="0" collapsed="false">
      <c r="A84" s="922"/>
      <c r="B84" s="922"/>
      <c r="D84" s="922"/>
    </row>
  </sheetData>
  <sheetProtection sheet="true" objects="true" scenarios="true"/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3984375" defaultRowHeight="12.75" zeroHeight="false" outlineLevelRow="0" outlineLevelCol="0"/>
  <cols>
    <col collapsed="false" customWidth="true" hidden="false" outlineLevel="0" max="1" min="1" style="851" width="13.65"/>
    <col collapsed="false" customWidth="true" hidden="false" outlineLevel="0" max="3" min="2" style="888" width="12.75"/>
    <col collapsed="false" customWidth="true" hidden="false" outlineLevel="0" max="4" min="4" style="851" width="12.75"/>
    <col collapsed="false" customWidth="true" hidden="false" outlineLevel="0" max="5" min="5" style="888" width="12.75"/>
    <col collapsed="false" customWidth="true" hidden="false" outlineLevel="0" max="6" min="6" style="851" width="12.75"/>
    <col collapsed="false" customWidth="true" hidden="false" outlineLevel="0" max="7" min="7" style="888" width="12.75"/>
    <col collapsed="false" customWidth="false" hidden="false" outlineLevel="0" max="257" min="8" style="851" width="8.4"/>
  </cols>
  <sheetData>
    <row r="1" customFormat="false" ht="15.75" hidden="false" customHeight="false" outlineLevel="0" collapsed="false">
      <c r="A1" s="949" t="s">
        <v>1862</v>
      </c>
      <c r="B1" s="949"/>
      <c r="C1" s="949"/>
      <c r="D1" s="949"/>
      <c r="E1" s="949"/>
      <c r="F1" s="949"/>
      <c r="G1" s="949"/>
    </row>
    <row r="2" customFormat="false" ht="12.75" hidden="false" customHeight="false" outlineLevel="0" collapsed="false">
      <c r="A2" s="852" t="s">
        <v>1863</v>
      </c>
      <c r="B2" s="852"/>
      <c r="C2" s="852"/>
      <c r="D2" s="852"/>
      <c r="E2" s="852"/>
      <c r="F2" s="852"/>
      <c r="G2" s="852"/>
    </row>
    <row r="3" customFormat="false" ht="14.25" hidden="false" customHeight="true" outlineLevel="0" collapsed="false">
      <c r="A3" s="950" t="s">
        <v>1864</v>
      </c>
      <c r="B3" s="950"/>
      <c r="C3" s="950"/>
      <c r="D3" s="950"/>
      <c r="E3" s="950"/>
      <c r="F3" s="950"/>
      <c r="G3" s="950"/>
    </row>
    <row r="4" customFormat="false" ht="9" hidden="false" customHeight="true" outlineLevel="0" collapsed="false">
      <c r="A4" s="951"/>
      <c r="B4" s="951"/>
      <c r="C4" s="951"/>
      <c r="D4" s="951"/>
      <c r="E4" s="951"/>
      <c r="F4" s="951"/>
      <c r="G4" s="951"/>
    </row>
    <row r="5" customFormat="false" ht="12.75" hidden="false" customHeight="false" outlineLevel="0" collapsed="false">
      <c r="A5" s="952"/>
      <c r="B5" s="953" t="s">
        <v>1762</v>
      </c>
      <c r="C5" s="954" t="s">
        <v>1865</v>
      </c>
      <c r="D5" s="955" t="s">
        <v>1763</v>
      </c>
      <c r="E5" s="954" t="s">
        <v>1866</v>
      </c>
      <c r="F5" s="953" t="s">
        <v>1764</v>
      </c>
      <c r="G5" s="956" t="s">
        <v>1867</v>
      </c>
    </row>
    <row r="6" customFormat="false" ht="13.5" hidden="false" customHeight="false" outlineLevel="0" collapsed="false">
      <c r="A6" s="957" t="s">
        <v>1765</v>
      </c>
      <c r="B6" s="958" t="s">
        <v>1770</v>
      </c>
      <c r="C6" s="959" t="s">
        <v>1839</v>
      </c>
      <c r="D6" s="960" t="s">
        <v>1770</v>
      </c>
      <c r="E6" s="959" t="s">
        <v>1839</v>
      </c>
      <c r="F6" s="958" t="s">
        <v>1770</v>
      </c>
      <c r="G6" s="961" t="s">
        <v>1839</v>
      </c>
    </row>
    <row r="7" customFormat="false" ht="13.5" hidden="false" customHeight="false" outlineLevel="0" collapsed="false">
      <c r="A7" s="906" t="s">
        <v>1771</v>
      </c>
      <c r="B7" s="962" t="n">
        <v>0.0550834554005088</v>
      </c>
      <c r="C7" s="963" t="n">
        <v>27</v>
      </c>
      <c r="D7" s="964" t="n">
        <v>0.12072322357161</v>
      </c>
      <c r="E7" s="963" t="n">
        <v>25</v>
      </c>
      <c r="F7" s="964" t="n">
        <v>0.409710535498383</v>
      </c>
      <c r="G7" s="963" t="n">
        <v>30</v>
      </c>
    </row>
    <row r="8" customFormat="false" ht="12.75" hidden="false" customHeight="false" outlineLevel="0" collapsed="false">
      <c r="A8" s="906" t="s">
        <v>1772</v>
      </c>
      <c r="B8" s="965" t="n">
        <v>0.0357446758566457</v>
      </c>
      <c r="C8" s="963" t="n">
        <v>38</v>
      </c>
      <c r="D8" s="964" t="n">
        <v>0.0467339604066092</v>
      </c>
      <c r="E8" s="963" t="n">
        <v>48</v>
      </c>
      <c r="F8" s="964" t="n">
        <v>-0.00950125430025759</v>
      </c>
      <c r="G8" s="963" t="n">
        <v>49</v>
      </c>
    </row>
    <row r="9" customFormat="false" ht="12.75" hidden="false" customHeight="false" outlineLevel="0" collapsed="false">
      <c r="A9" s="906" t="s">
        <v>1840</v>
      </c>
      <c r="B9" s="965" t="n">
        <v>0.035197736938195</v>
      </c>
      <c r="C9" s="963" t="n">
        <v>40</v>
      </c>
      <c r="D9" s="964" t="n">
        <v>0.0992421847525389</v>
      </c>
      <c r="E9" s="963" t="n">
        <v>33</v>
      </c>
      <c r="F9" s="964" t="n">
        <v>0.561702196737811</v>
      </c>
      <c r="G9" s="963" t="n">
        <v>17</v>
      </c>
    </row>
    <row r="10" customFormat="false" ht="12.75" hidden="false" customHeight="false" outlineLevel="0" collapsed="false">
      <c r="A10" s="906" t="s">
        <v>1774</v>
      </c>
      <c r="B10" s="965" t="n">
        <v>0.0876299493945126</v>
      </c>
      <c r="C10" s="963" t="n">
        <v>10</v>
      </c>
      <c r="D10" s="964" t="n">
        <v>0.17179851937872</v>
      </c>
      <c r="E10" s="963" t="n">
        <v>8</v>
      </c>
      <c r="F10" s="964" t="n">
        <v>0.888379448119696</v>
      </c>
      <c r="G10" s="963" t="n">
        <v>3</v>
      </c>
    </row>
    <row r="11" customFormat="false" ht="12.75" hidden="false" customHeight="false" outlineLevel="0" collapsed="false">
      <c r="A11" s="906" t="s">
        <v>1775</v>
      </c>
      <c r="B11" s="965" t="n">
        <v>0.0687098430635351</v>
      </c>
      <c r="C11" s="963" t="n">
        <v>17</v>
      </c>
      <c r="D11" s="964" t="n">
        <v>0.214828369237006</v>
      </c>
      <c r="E11" s="963" t="n">
        <v>4</v>
      </c>
      <c r="F11" s="964" t="n">
        <v>0.378015937705397</v>
      </c>
      <c r="G11" s="963" t="n">
        <v>33</v>
      </c>
    </row>
    <row r="12" customFormat="false" ht="12.75" hidden="false" customHeight="false" outlineLevel="0" collapsed="false">
      <c r="A12" s="906" t="s">
        <v>1776</v>
      </c>
      <c r="B12" s="965" t="n">
        <v>0.0542516234004192</v>
      </c>
      <c r="C12" s="963" t="n">
        <v>28</v>
      </c>
      <c r="D12" s="964" t="n">
        <v>0.102654910672535</v>
      </c>
      <c r="E12" s="963" t="n">
        <v>32</v>
      </c>
      <c r="F12" s="964" t="n">
        <v>0.421402230065969</v>
      </c>
      <c r="G12" s="963" t="n">
        <v>29</v>
      </c>
    </row>
    <row r="13" customFormat="false" ht="12.75" hidden="false" customHeight="false" outlineLevel="0" collapsed="false">
      <c r="A13" s="906" t="s">
        <v>1777</v>
      </c>
      <c r="B13" s="965" t="n">
        <v>0.116240388590657</v>
      </c>
      <c r="C13" s="963" t="n">
        <v>6</v>
      </c>
      <c r="D13" s="964" t="n">
        <v>0.201723302389046</v>
      </c>
      <c r="E13" s="963" t="n">
        <v>6</v>
      </c>
      <c r="F13" s="964" t="n">
        <v>0.36695682090518</v>
      </c>
      <c r="G13" s="963" t="n">
        <v>35</v>
      </c>
    </row>
    <row r="14" customFormat="false" ht="12.75" hidden="false" customHeight="false" outlineLevel="0" collapsed="false">
      <c r="A14" s="906" t="s">
        <v>1778</v>
      </c>
      <c r="B14" s="965" t="n">
        <v>0.0701093745239619</v>
      </c>
      <c r="C14" s="963" t="n">
        <v>16</v>
      </c>
      <c r="D14" s="964" t="n">
        <v>0.132103811046362</v>
      </c>
      <c r="E14" s="963" t="n">
        <v>21</v>
      </c>
      <c r="F14" s="964" t="n">
        <v>0.519988575484027</v>
      </c>
      <c r="G14" s="963" t="n">
        <v>19</v>
      </c>
    </row>
    <row r="15" customFormat="false" ht="12.75" hidden="false" customHeight="false" outlineLevel="0" collapsed="false">
      <c r="A15" s="906" t="s">
        <v>1779</v>
      </c>
      <c r="B15" s="965" t="n">
        <v>0.113425347651764</v>
      </c>
      <c r="C15" s="963" t="n">
        <v>7</v>
      </c>
      <c r="D15" s="964" t="n">
        <v>0.21863160952426</v>
      </c>
      <c r="E15" s="963" t="n">
        <v>3</v>
      </c>
      <c r="F15" s="964" t="n">
        <v>0.788996917970754</v>
      </c>
      <c r="G15" s="963" t="n">
        <v>6</v>
      </c>
    </row>
    <row r="16" customFormat="false" ht="12.75" hidden="false" customHeight="false" outlineLevel="0" collapsed="false">
      <c r="A16" s="906" t="s">
        <v>1780</v>
      </c>
      <c r="B16" s="965" t="n">
        <v>0.0193460499364605</v>
      </c>
      <c r="C16" s="963" t="n">
        <v>48</v>
      </c>
      <c r="D16" s="964" t="n">
        <v>0.127395296338208</v>
      </c>
      <c r="E16" s="963" t="n">
        <v>22</v>
      </c>
      <c r="F16" s="964" t="n">
        <v>0.763546592002206</v>
      </c>
      <c r="G16" s="963" t="n">
        <v>8</v>
      </c>
    </row>
    <row r="17" customFormat="false" ht="12.75" hidden="false" customHeight="false" outlineLevel="0" collapsed="false">
      <c r="A17" s="906" t="s">
        <v>1781</v>
      </c>
      <c r="B17" s="965" t="n">
        <v>0.062027940345934</v>
      </c>
      <c r="C17" s="963" t="n">
        <v>22</v>
      </c>
      <c r="D17" s="964" t="n">
        <v>-0.0266842988368455</v>
      </c>
      <c r="E17" s="963" t="n">
        <v>50</v>
      </c>
      <c r="F17" s="964" t="n">
        <v>0.225633055317808</v>
      </c>
      <c r="G17" s="963" t="n">
        <v>45</v>
      </c>
    </row>
    <row r="18" customFormat="false" ht="12.75" hidden="false" customHeight="false" outlineLevel="0" collapsed="false">
      <c r="A18" s="906" t="s">
        <v>1782</v>
      </c>
      <c r="B18" s="965" t="n">
        <v>0.047905988999032</v>
      </c>
      <c r="C18" s="963" t="n">
        <v>33</v>
      </c>
      <c r="D18" s="964" t="n">
        <v>0.12503977860938</v>
      </c>
      <c r="E18" s="963" t="n">
        <v>23</v>
      </c>
      <c r="F18" s="964" t="n">
        <v>0.764899176603664</v>
      </c>
      <c r="G18" s="963" t="n">
        <v>7</v>
      </c>
    </row>
    <row r="19" customFormat="false" ht="12.75" hidden="false" customHeight="false" outlineLevel="0" collapsed="false">
      <c r="A19" s="906" t="s">
        <v>1783</v>
      </c>
      <c r="B19" s="965" t="n">
        <v>0.057842977694787</v>
      </c>
      <c r="C19" s="963" t="n">
        <v>25</v>
      </c>
      <c r="D19" s="964" t="n">
        <v>0.136205306764962</v>
      </c>
      <c r="E19" s="963" t="n">
        <v>19</v>
      </c>
      <c r="F19" s="964" t="n">
        <v>0.502338432873567</v>
      </c>
      <c r="G19" s="963" t="n">
        <v>22</v>
      </c>
    </row>
    <row r="20" customFormat="false" ht="12.75" hidden="false" customHeight="false" outlineLevel="0" collapsed="false">
      <c r="A20" s="906" t="s">
        <v>1784</v>
      </c>
      <c r="B20" s="965" t="n">
        <v>0.0687024696402482</v>
      </c>
      <c r="C20" s="963" t="n">
        <v>18</v>
      </c>
      <c r="D20" s="964" t="n">
        <v>0.123606342948636</v>
      </c>
      <c r="E20" s="963" t="n">
        <v>24</v>
      </c>
      <c r="F20" s="964" t="n">
        <v>0.505106685807536</v>
      </c>
      <c r="G20" s="963" t="n">
        <v>21</v>
      </c>
    </row>
    <row r="21" customFormat="false" ht="12.75" hidden="false" customHeight="false" outlineLevel="0" collapsed="false">
      <c r="A21" s="906" t="s">
        <v>1785</v>
      </c>
      <c r="B21" s="965" t="n">
        <v>0.0529970560022013</v>
      </c>
      <c r="C21" s="963" t="n">
        <v>30</v>
      </c>
      <c r="D21" s="964" t="n">
        <v>0.104324370542764</v>
      </c>
      <c r="E21" s="963" t="n">
        <v>31</v>
      </c>
      <c r="F21" s="964" t="n">
        <v>0.564031341591943</v>
      </c>
      <c r="G21" s="963" t="n">
        <v>16</v>
      </c>
    </row>
    <row r="22" customFormat="false" ht="12.75" hidden="false" customHeight="false" outlineLevel="0" collapsed="false">
      <c r="A22" s="906" t="s">
        <v>1786</v>
      </c>
      <c r="B22" s="965" t="n">
        <v>0.0289298565909933</v>
      </c>
      <c r="C22" s="963" t="n">
        <v>43</v>
      </c>
      <c r="D22" s="964" t="n">
        <v>0.0986045805354611</v>
      </c>
      <c r="E22" s="963" t="n">
        <v>34</v>
      </c>
      <c r="F22" s="964" t="n">
        <v>0.428340553110703</v>
      </c>
      <c r="G22" s="963" t="n">
        <v>28</v>
      </c>
    </row>
    <row r="23" customFormat="false" ht="12.75" hidden="false" customHeight="false" outlineLevel="0" collapsed="false">
      <c r="A23" s="906" t="s">
        <v>1787</v>
      </c>
      <c r="B23" s="965" t="n">
        <v>0.0397749521773377</v>
      </c>
      <c r="C23" s="963" t="n">
        <v>37</v>
      </c>
      <c r="D23" s="964" t="n">
        <v>0.203174966927428</v>
      </c>
      <c r="E23" s="963" t="n">
        <v>5</v>
      </c>
      <c r="F23" s="964" t="n">
        <v>0.679085926938117</v>
      </c>
      <c r="G23" s="963" t="n">
        <v>10</v>
      </c>
    </row>
    <row r="24" customFormat="false" ht="12.75" hidden="false" customHeight="false" outlineLevel="0" collapsed="false">
      <c r="A24" s="906" t="s">
        <v>1788</v>
      </c>
      <c r="B24" s="965" t="n">
        <v>0.0269329796726318</v>
      </c>
      <c r="C24" s="963" t="n">
        <v>46</v>
      </c>
      <c r="D24" s="964" t="n">
        <v>0.14989995842428</v>
      </c>
      <c r="E24" s="963" t="n">
        <v>13</v>
      </c>
      <c r="F24" s="964" t="n">
        <v>0.679303350618647</v>
      </c>
      <c r="G24" s="963" t="n">
        <v>9</v>
      </c>
    </row>
    <row r="25" customFormat="false" ht="12.75" hidden="false" customHeight="false" outlineLevel="0" collapsed="false">
      <c r="A25" s="906" t="s">
        <v>1789</v>
      </c>
      <c r="B25" s="965" t="n">
        <v>0.0455794542221613</v>
      </c>
      <c r="C25" s="963" t="n">
        <v>34</v>
      </c>
      <c r="D25" s="964" t="n">
        <v>0.146911537138927</v>
      </c>
      <c r="E25" s="963" t="n">
        <v>14</v>
      </c>
      <c r="F25" s="964" t="n">
        <v>0.230041375177199</v>
      </c>
      <c r="G25" s="963" t="n">
        <v>44</v>
      </c>
    </row>
    <row r="26" customFormat="false" ht="12.75" hidden="false" customHeight="false" outlineLevel="0" collapsed="false">
      <c r="A26" s="906" t="s">
        <v>1790</v>
      </c>
      <c r="B26" s="965" t="n">
        <v>0.106009803308007</v>
      </c>
      <c r="C26" s="963" t="n">
        <v>8</v>
      </c>
      <c r="D26" s="964" t="n">
        <v>0.188361909798362</v>
      </c>
      <c r="E26" s="963" t="n">
        <v>7</v>
      </c>
      <c r="F26" s="964" t="n">
        <v>0.267954057652903</v>
      </c>
      <c r="G26" s="963" t="n">
        <v>42</v>
      </c>
    </row>
    <row r="27" customFormat="false" ht="12.75" hidden="false" customHeight="false" outlineLevel="0" collapsed="false">
      <c r="A27" s="906" t="s">
        <v>1791</v>
      </c>
      <c r="B27" s="965" t="n">
        <v>0.0708532463706444</v>
      </c>
      <c r="C27" s="963" t="n">
        <v>15</v>
      </c>
      <c r="D27" s="964" t="n">
        <v>0.140183261612323</v>
      </c>
      <c r="E27" s="963" t="n">
        <v>17</v>
      </c>
      <c r="F27" s="964" t="n">
        <v>0.282906330652771</v>
      </c>
      <c r="G27" s="963" t="n">
        <v>41</v>
      </c>
    </row>
    <row r="28" customFormat="false" ht="12.75" hidden="false" customHeight="false" outlineLevel="0" collapsed="false">
      <c r="A28" s="906" t="s">
        <v>1792</v>
      </c>
      <c r="B28" s="965" t="n">
        <v>0.101502788844622</v>
      </c>
      <c r="C28" s="963" t="n">
        <v>9</v>
      </c>
      <c r="D28" s="964" t="n">
        <v>0.13440009015771</v>
      </c>
      <c r="E28" s="963" t="n">
        <v>20</v>
      </c>
      <c r="F28" s="964" t="n">
        <v>0.474797814238742</v>
      </c>
      <c r="G28" s="963" t="n">
        <v>25</v>
      </c>
    </row>
    <row r="29" customFormat="false" ht="12.75" hidden="false" customHeight="false" outlineLevel="0" collapsed="false">
      <c r="A29" s="906" t="s">
        <v>1793</v>
      </c>
      <c r="B29" s="965" t="n">
        <v>0.0332686780797712</v>
      </c>
      <c r="C29" s="963" t="n">
        <v>42</v>
      </c>
      <c r="D29" s="964" t="n">
        <v>0.0847999905126474</v>
      </c>
      <c r="E29" s="963" t="n">
        <v>41</v>
      </c>
      <c r="F29" s="964" t="n">
        <v>0.352614496096766</v>
      </c>
      <c r="G29" s="963" t="n">
        <v>37</v>
      </c>
    </row>
    <row r="30" customFormat="false" ht="12.75" hidden="false" customHeight="false" outlineLevel="0" collapsed="false">
      <c r="A30" s="906" t="s">
        <v>1794</v>
      </c>
      <c r="B30" s="965" t="n">
        <v>0.161526838603615</v>
      </c>
      <c r="C30" s="963" t="n">
        <v>2</v>
      </c>
      <c r="D30" s="964" t="n">
        <v>0.259433871574651</v>
      </c>
      <c r="E30" s="963" t="n">
        <v>2</v>
      </c>
      <c r="F30" s="964" t="n">
        <v>1.11425824701508</v>
      </c>
      <c r="G30" s="963" t="n">
        <v>1</v>
      </c>
    </row>
    <row r="31" customFormat="false" ht="12.75" hidden="false" customHeight="false" outlineLevel="0" collapsed="false">
      <c r="A31" s="906" t="s">
        <v>1795</v>
      </c>
      <c r="B31" s="965" t="n">
        <v>0.0631592913039885</v>
      </c>
      <c r="C31" s="963" t="n">
        <v>21</v>
      </c>
      <c r="D31" s="964" t="n">
        <v>0.162542303951064</v>
      </c>
      <c r="E31" s="963" t="n">
        <v>10</v>
      </c>
      <c r="F31" s="964" t="n">
        <v>0.678163681837142</v>
      </c>
      <c r="G31" s="963" t="n">
        <v>11</v>
      </c>
    </row>
    <row r="32" customFormat="false" ht="12.75" hidden="false" customHeight="false" outlineLevel="0" collapsed="false">
      <c r="A32" s="906" t="s">
        <v>1796</v>
      </c>
      <c r="B32" s="965" t="n">
        <v>0.065789777493862</v>
      </c>
      <c r="C32" s="963" t="n">
        <v>19</v>
      </c>
      <c r="D32" s="964" t="n">
        <v>0.0892122546898966</v>
      </c>
      <c r="E32" s="963" t="n">
        <v>39</v>
      </c>
      <c r="F32" s="964" t="n">
        <v>0.2656010089932</v>
      </c>
      <c r="G32" s="963" t="n">
        <v>43</v>
      </c>
    </row>
    <row r="33" customFormat="false" ht="12.75" hidden="false" customHeight="false" outlineLevel="0" collapsed="false">
      <c r="A33" s="906" t="s">
        <v>1797</v>
      </c>
      <c r="B33" s="965" t="n">
        <v>0.0769015780683716</v>
      </c>
      <c r="C33" s="963" t="n">
        <v>13</v>
      </c>
      <c r="D33" s="964" t="n">
        <v>0.141749317632661</v>
      </c>
      <c r="E33" s="963" t="n">
        <v>16</v>
      </c>
      <c r="F33" s="964" t="n">
        <v>0.616204363631403</v>
      </c>
      <c r="G33" s="963" t="n">
        <v>14</v>
      </c>
    </row>
    <row r="34" customFormat="false" ht="12.75" hidden="false" customHeight="false" outlineLevel="0" collapsed="false">
      <c r="A34" s="906" t="s">
        <v>1798</v>
      </c>
      <c r="B34" s="965" t="n">
        <v>0.053794732799978</v>
      </c>
      <c r="C34" s="963" t="n">
        <v>29</v>
      </c>
      <c r="D34" s="964" t="n">
        <v>0.0488891783587743</v>
      </c>
      <c r="E34" s="963" t="n">
        <v>47</v>
      </c>
      <c r="F34" s="964" t="n">
        <v>1.08668403393437</v>
      </c>
      <c r="G34" s="963" t="n">
        <v>2</v>
      </c>
    </row>
    <row r="35" customFormat="false" ht="12.75" hidden="false" customHeight="false" outlineLevel="0" collapsed="false">
      <c r="A35" s="906" t="s">
        <v>1799</v>
      </c>
      <c r="B35" s="965" t="n">
        <v>0.0499907444711826</v>
      </c>
      <c r="C35" s="963" t="n">
        <v>32</v>
      </c>
      <c r="D35" s="964" t="n">
        <v>0.0857419521916837</v>
      </c>
      <c r="E35" s="963" t="n">
        <v>40</v>
      </c>
      <c r="F35" s="964" t="n">
        <v>0.396798725284276</v>
      </c>
      <c r="G35" s="963" t="n">
        <v>31</v>
      </c>
    </row>
    <row r="36" customFormat="false" ht="12.75" hidden="false" customHeight="false" outlineLevel="0" collapsed="false">
      <c r="A36" s="906" t="s">
        <v>1800</v>
      </c>
      <c r="B36" s="965" t="n">
        <v>0.0449992847868665</v>
      </c>
      <c r="C36" s="963" t="n">
        <v>35</v>
      </c>
      <c r="D36" s="964" t="n">
        <v>0.094988355066699</v>
      </c>
      <c r="E36" s="963" t="n">
        <v>37</v>
      </c>
      <c r="F36" s="964" t="n">
        <v>0.351467981539835</v>
      </c>
      <c r="G36" s="963" t="n">
        <v>39</v>
      </c>
    </row>
    <row r="37" customFormat="false" ht="12.75" hidden="false" customHeight="false" outlineLevel="0" collapsed="false">
      <c r="A37" s="906" t="s">
        <v>1801</v>
      </c>
      <c r="B37" s="965" t="n">
        <v>0.051867432495394</v>
      </c>
      <c r="C37" s="963" t="n">
        <v>31</v>
      </c>
      <c r="D37" s="964" t="n">
        <v>0.119160603835371</v>
      </c>
      <c r="E37" s="963" t="n">
        <v>26</v>
      </c>
      <c r="F37" s="964" t="n">
        <v>0.835593146003353</v>
      </c>
      <c r="G37" s="963" t="n">
        <v>5</v>
      </c>
    </row>
    <row r="38" customFormat="false" ht="12.75" hidden="false" customHeight="false" outlineLevel="0" collapsed="false">
      <c r="A38" s="906" t="s">
        <v>1802</v>
      </c>
      <c r="B38" s="965" t="n">
        <v>0.024152193573937</v>
      </c>
      <c r="C38" s="963" t="n">
        <v>47</v>
      </c>
      <c r="D38" s="964" t="n">
        <v>0.0964292377202445</v>
      </c>
      <c r="E38" s="963" t="n">
        <v>35</v>
      </c>
      <c r="F38" s="964" t="n">
        <v>-0.0183554706448418</v>
      </c>
      <c r="G38" s="963" t="n">
        <v>50</v>
      </c>
    </row>
    <row r="39" customFormat="false" ht="12.75" hidden="false" customHeight="false" outlineLevel="0" collapsed="false">
      <c r="A39" s="906" t="s">
        <v>1803</v>
      </c>
      <c r="B39" s="965" t="n">
        <v>0.0560750762547902</v>
      </c>
      <c r="C39" s="963" t="n">
        <v>26</v>
      </c>
      <c r="D39" s="964" t="n">
        <v>0.142497204911384</v>
      </c>
      <c r="E39" s="963" t="n">
        <v>15</v>
      </c>
      <c r="F39" s="964" t="n">
        <v>0.572212440590299</v>
      </c>
      <c r="G39" s="963" t="n">
        <v>15</v>
      </c>
    </row>
    <row r="40" customFormat="false" ht="12.75" hidden="false" customHeight="false" outlineLevel="0" collapsed="false">
      <c r="A40" s="906" t="s">
        <v>1804</v>
      </c>
      <c r="B40" s="965" t="n">
        <v>0.0829082590536489</v>
      </c>
      <c r="C40" s="963" t="n">
        <v>11</v>
      </c>
      <c r="D40" s="964" t="n">
        <v>0.0829082590536489</v>
      </c>
      <c r="E40" s="963" t="n">
        <v>42</v>
      </c>
      <c r="F40" s="964" t="n">
        <v>0.444692771873579</v>
      </c>
      <c r="G40" s="963" t="n">
        <v>26</v>
      </c>
    </row>
    <row r="41" customFormat="false" ht="12.75" hidden="false" customHeight="false" outlineLevel="0" collapsed="false">
      <c r="A41" s="906" t="s">
        <v>1805</v>
      </c>
      <c r="B41" s="965" t="n">
        <v>0.0637444975083592</v>
      </c>
      <c r="C41" s="963" t="n">
        <v>20</v>
      </c>
      <c r="D41" s="964" t="n">
        <v>0.105987308188382</v>
      </c>
      <c r="E41" s="963" t="n">
        <v>30</v>
      </c>
      <c r="F41" s="964" t="n">
        <v>0.443938423503789</v>
      </c>
      <c r="G41" s="963" t="n">
        <v>27</v>
      </c>
    </row>
    <row r="42" customFormat="false" ht="12.75" hidden="false" customHeight="false" outlineLevel="0" collapsed="false">
      <c r="A42" s="906" t="s">
        <v>1806</v>
      </c>
      <c r="B42" s="965" t="n">
        <v>0.0192983665311186</v>
      </c>
      <c r="C42" s="963" t="n">
        <v>49</v>
      </c>
      <c r="D42" s="964" t="n">
        <v>0.110245276446494</v>
      </c>
      <c r="E42" s="963" t="n">
        <v>29</v>
      </c>
      <c r="F42" s="964" t="n">
        <v>0.632019316293267</v>
      </c>
      <c r="G42" s="963" t="n">
        <v>13</v>
      </c>
    </row>
    <row r="43" customFormat="false" ht="12.75" hidden="false" customHeight="false" outlineLevel="0" collapsed="false">
      <c r="A43" s="906" t="s">
        <v>1807</v>
      </c>
      <c r="B43" s="965" t="n">
        <v>0.168616031707514</v>
      </c>
      <c r="C43" s="963" t="n">
        <v>1</v>
      </c>
      <c r="D43" s="964" t="n">
        <v>0.17072248412667</v>
      </c>
      <c r="E43" s="963" t="n">
        <v>9</v>
      </c>
      <c r="F43" s="964" t="n">
        <v>0.642195717078641</v>
      </c>
      <c r="G43" s="963" t="n">
        <v>12</v>
      </c>
    </row>
    <row r="44" customFormat="false" ht="12.75" hidden="false" customHeight="false" outlineLevel="0" collapsed="false">
      <c r="A44" s="906" t="s">
        <v>1808</v>
      </c>
      <c r="B44" s="965" t="n">
        <v>0.060070701271337</v>
      </c>
      <c r="C44" s="963" t="n">
        <v>24</v>
      </c>
      <c r="D44" s="964" t="n">
        <v>0.0960639536104237</v>
      </c>
      <c r="E44" s="963" t="n">
        <v>36</v>
      </c>
      <c r="F44" s="964" t="n">
        <v>0.371963436789924</v>
      </c>
      <c r="G44" s="963" t="n">
        <v>34</v>
      </c>
    </row>
    <row r="45" customFormat="false" ht="12.75" hidden="false" customHeight="false" outlineLevel="0" collapsed="false">
      <c r="A45" s="906" t="s">
        <v>1809</v>
      </c>
      <c r="B45" s="965" t="n">
        <v>0.0618191548542014</v>
      </c>
      <c r="C45" s="963" t="n">
        <v>23</v>
      </c>
      <c r="D45" s="964" t="n">
        <v>0.137651363687804</v>
      </c>
      <c r="E45" s="963" t="n">
        <v>18</v>
      </c>
      <c r="F45" s="964" t="n">
        <v>0.176328332826262</v>
      </c>
      <c r="G45" s="963" t="n">
        <v>47</v>
      </c>
    </row>
    <row r="46" customFormat="false" ht="12.75" hidden="false" customHeight="false" outlineLevel="0" collapsed="false">
      <c r="A46" s="906" t="s">
        <v>1810</v>
      </c>
      <c r="B46" s="965" t="n">
        <v>0.0448803742859678</v>
      </c>
      <c r="C46" s="963" t="n">
        <v>36</v>
      </c>
      <c r="D46" s="964" t="n">
        <v>0.0916245240062056</v>
      </c>
      <c r="E46" s="963" t="n">
        <v>38</v>
      </c>
      <c r="F46" s="964" t="n">
        <v>0.326854506390121</v>
      </c>
      <c r="G46" s="963" t="n">
        <v>40</v>
      </c>
    </row>
    <row r="47" customFormat="false" ht="12.75" hidden="false" customHeight="false" outlineLevel="0" collapsed="false">
      <c r="A47" s="906" t="s">
        <v>1811</v>
      </c>
      <c r="B47" s="965" t="n">
        <v>0.0354538377210403</v>
      </c>
      <c r="C47" s="963" t="n">
        <v>39</v>
      </c>
      <c r="D47" s="964" t="n">
        <v>0.0803653573589503</v>
      </c>
      <c r="E47" s="963" t="n">
        <v>44</v>
      </c>
      <c r="F47" s="964" t="n">
        <v>0.519137083051677</v>
      </c>
      <c r="G47" s="963" t="n">
        <v>20</v>
      </c>
    </row>
    <row r="48" customFormat="false" ht="12.75" hidden="false" customHeight="false" outlineLevel="0" collapsed="false">
      <c r="A48" s="906" t="s">
        <v>1812</v>
      </c>
      <c r="B48" s="965" t="n">
        <v>0.0280697725398499</v>
      </c>
      <c r="C48" s="963" t="n">
        <v>45</v>
      </c>
      <c r="D48" s="964" t="n">
        <v>0.0824481092933412</v>
      </c>
      <c r="E48" s="963" t="n">
        <v>43</v>
      </c>
      <c r="F48" s="964" t="n">
        <v>0.389443804880251</v>
      </c>
      <c r="G48" s="963" t="n">
        <v>32</v>
      </c>
    </row>
    <row r="49" customFormat="false" ht="12.75" hidden="false" customHeight="false" outlineLevel="0" collapsed="false">
      <c r="A49" s="906" t="s">
        <v>1813</v>
      </c>
      <c r="B49" s="965" t="n">
        <v>0.160314150164958</v>
      </c>
      <c r="C49" s="963" t="n">
        <v>3</v>
      </c>
      <c r="D49" s="964" t="n">
        <v>0.15018477432581</v>
      </c>
      <c r="E49" s="963" t="n">
        <v>12</v>
      </c>
      <c r="F49" s="964" t="n">
        <v>0.559826512943701</v>
      </c>
      <c r="G49" s="963" t="n">
        <v>18</v>
      </c>
    </row>
    <row r="50" customFormat="false" ht="12.75" hidden="false" customHeight="false" outlineLevel="0" collapsed="false">
      <c r="A50" s="906" t="s">
        <v>1814</v>
      </c>
      <c r="B50" s="965" t="n">
        <v>0.12661412455571</v>
      </c>
      <c r="C50" s="963" t="n">
        <v>5</v>
      </c>
      <c r="D50" s="964" t="n">
        <v>0.160861728169645</v>
      </c>
      <c r="E50" s="963" t="n">
        <v>11</v>
      </c>
      <c r="F50" s="964" t="n">
        <v>0.867895135999344</v>
      </c>
      <c r="G50" s="963" t="n">
        <v>4</v>
      </c>
    </row>
    <row r="51" customFormat="false" ht="12.75" hidden="false" customHeight="false" outlineLevel="0" collapsed="false">
      <c r="A51" s="906" t="s">
        <v>1815</v>
      </c>
      <c r="B51" s="965" t="n">
        <v>0.0710628158112653</v>
      </c>
      <c r="C51" s="963" t="n">
        <v>14</v>
      </c>
      <c r="D51" s="964" t="n">
        <v>0.112050814149354</v>
      </c>
      <c r="E51" s="963" t="n">
        <v>28</v>
      </c>
      <c r="F51" s="964" t="n">
        <v>0.100388915896937</v>
      </c>
      <c r="G51" s="963" t="n">
        <v>48</v>
      </c>
    </row>
    <row r="52" customFormat="false" ht="12.75" hidden="false" customHeight="false" outlineLevel="0" collapsed="false">
      <c r="A52" s="906" t="s">
        <v>1816</v>
      </c>
      <c r="B52" s="965" t="n">
        <v>0.13873095169776</v>
      </c>
      <c r="C52" s="963" t="n">
        <v>4</v>
      </c>
      <c r="D52" s="964" t="n">
        <v>0.284073411908399</v>
      </c>
      <c r="E52" s="963" t="n">
        <v>1</v>
      </c>
      <c r="F52" s="964" t="n">
        <v>0.358937496098326</v>
      </c>
      <c r="G52" s="963" t="n">
        <v>36</v>
      </c>
    </row>
    <row r="53" customFormat="false" ht="12.75" hidden="false" customHeight="false" outlineLevel="0" collapsed="false">
      <c r="A53" s="906" t="s">
        <v>1817</v>
      </c>
      <c r="B53" s="965" t="n">
        <v>0.079933775238813</v>
      </c>
      <c r="C53" s="963" t="n">
        <v>12</v>
      </c>
      <c r="D53" s="964" t="n">
        <v>0.115101725386492</v>
      </c>
      <c r="E53" s="963" t="n">
        <v>27</v>
      </c>
      <c r="F53" s="964" t="n">
        <v>0.485029573803763</v>
      </c>
      <c r="G53" s="963" t="n">
        <v>23</v>
      </c>
    </row>
    <row r="54" customFormat="false" ht="12.75" hidden="false" customHeight="false" outlineLevel="0" collapsed="false">
      <c r="A54" s="906" t="s">
        <v>1818</v>
      </c>
      <c r="B54" s="965" t="n">
        <v>0.0282779542926233</v>
      </c>
      <c r="C54" s="963" t="n">
        <v>44</v>
      </c>
      <c r="D54" s="964" t="n">
        <v>0.0559699059703312</v>
      </c>
      <c r="E54" s="963" t="n">
        <v>46</v>
      </c>
      <c r="F54" s="964" t="n">
        <v>0.477139344912364</v>
      </c>
      <c r="G54" s="963" t="n">
        <v>24</v>
      </c>
    </row>
    <row r="55" customFormat="false" ht="12.75" hidden="false" customHeight="false" outlineLevel="0" collapsed="false">
      <c r="A55" s="906" t="s">
        <v>1819</v>
      </c>
      <c r="B55" s="965" t="n">
        <v>0.0335438091933318</v>
      </c>
      <c r="C55" s="963" t="n">
        <v>41</v>
      </c>
      <c r="D55" s="964" t="n">
        <v>0.0736007588427648</v>
      </c>
      <c r="E55" s="963" t="n">
        <v>45</v>
      </c>
      <c r="F55" s="964" t="n">
        <v>0.351849360622493</v>
      </c>
      <c r="G55" s="963" t="n">
        <v>38</v>
      </c>
    </row>
    <row r="56" customFormat="false" ht="13.5" hidden="false" customHeight="false" outlineLevel="0" collapsed="false">
      <c r="A56" s="911" t="s">
        <v>1820</v>
      </c>
      <c r="B56" s="966" t="n">
        <v>0</v>
      </c>
      <c r="C56" s="967" t="n">
        <v>50</v>
      </c>
      <c r="D56" s="968" t="n">
        <v>0.0346357213738762</v>
      </c>
      <c r="E56" s="967" t="n">
        <v>49</v>
      </c>
      <c r="F56" s="968" t="n">
        <v>0.202508112202302</v>
      </c>
      <c r="G56" s="967" t="n">
        <v>46</v>
      </c>
    </row>
  </sheetData>
  <sheetProtection sheet="true" objects="true" scenarios="true"/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35546875" defaultRowHeight="15" zeroHeight="false" outlineLevelRow="0" outlineLevelCol="0"/>
  <cols>
    <col collapsed="false" customWidth="true" hidden="false" outlineLevel="0" max="1" min="1" style="969" width="16.35"/>
    <col collapsed="false" customWidth="true" hidden="false" outlineLevel="0" max="8" min="2" style="969" width="15.15"/>
    <col collapsed="false" customWidth="false" hidden="false" outlineLevel="0" max="257" min="9" style="969" width="10.35"/>
  </cols>
  <sheetData>
    <row r="1" s="971" customFormat="true" ht="15.75" hidden="false" customHeight="false" outlineLevel="0" collapsed="false">
      <c r="A1" s="970" t="s">
        <v>1868</v>
      </c>
      <c r="B1" s="970"/>
      <c r="C1" s="970"/>
      <c r="D1" s="970"/>
      <c r="E1" s="970"/>
      <c r="F1" s="970"/>
      <c r="G1" s="970"/>
      <c r="H1" s="970"/>
    </row>
    <row r="2" s="973" customFormat="true" ht="12.75" hidden="false" customHeight="true" outlineLevel="0" collapsed="false">
      <c r="A2" s="972" t="s">
        <v>1869</v>
      </c>
      <c r="B2" s="972"/>
      <c r="C2" s="972"/>
      <c r="D2" s="972"/>
      <c r="E2" s="972"/>
      <c r="F2" s="972"/>
      <c r="G2" s="972"/>
      <c r="H2" s="972"/>
    </row>
    <row r="3" s="973" customFormat="true" ht="12.75" hidden="false" customHeight="true" outlineLevel="0" collapsed="false">
      <c r="A3" s="972" t="s">
        <v>1870</v>
      </c>
      <c r="B3" s="972"/>
      <c r="C3" s="972"/>
      <c r="D3" s="972"/>
      <c r="E3" s="972"/>
      <c r="F3" s="972"/>
      <c r="G3" s="972"/>
      <c r="H3" s="972"/>
    </row>
    <row r="4" s="973" customFormat="true" ht="12.75" hidden="false" customHeight="true" outlineLevel="0" collapsed="false">
      <c r="A4" s="972" t="s">
        <v>1871</v>
      </c>
      <c r="B4" s="972"/>
      <c r="C4" s="972"/>
      <c r="D4" s="972"/>
      <c r="E4" s="972"/>
      <c r="F4" s="972"/>
      <c r="G4" s="972"/>
      <c r="H4" s="972"/>
    </row>
    <row r="5" s="976" customFormat="true" ht="12.75" hidden="false" customHeight="true" outlineLevel="0" collapsed="false">
      <c r="A5" s="974"/>
      <c r="B5" s="974"/>
      <c r="C5" s="974"/>
      <c r="D5" s="975"/>
      <c r="E5" s="974"/>
      <c r="F5" s="974"/>
      <c r="G5" s="974"/>
      <c r="H5" s="974"/>
    </row>
    <row r="6" s="976" customFormat="true" ht="12.75" hidden="false" customHeight="true" outlineLevel="0" collapsed="false">
      <c r="A6" s="977"/>
      <c r="B6" s="977"/>
      <c r="C6" s="978"/>
      <c r="D6" s="979"/>
      <c r="E6" s="978"/>
      <c r="F6" s="978"/>
      <c r="G6" s="980"/>
      <c r="H6" s="981" t="s">
        <v>1872</v>
      </c>
    </row>
    <row r="7" customFormat="false" ht="12.75" hidden="false" customHeight="true" outlineLevel="0" collapsed="false">
      <c r="A7" s="982" t="s">
        <v>1873</v>
      </c>
      <c r="B7" s="983" t="s">
        <v>1874</v>
      </c>
      <c r="C7" s="984" t="s">
        <v>1875</v>
      </c>
      <c r="D7" s="984" t="s">
        <v>1876</v>
      </c>
      <c r="E7" s="984" t="s">
        <v>1767</v>
      </c>
      <c r="F7" s="984" t="s">
        <v>1768</v>
      </c>
      <c r="G7" s="985" t="s">
        <v>1769</v>
      </c>
      <c r="H7" s="985" t="s">
        <v>1877</v>
      </c>
      <c r="I7" s="986"/>
      <c r="J7" s="986"/>
      <c r="K7" s="986"/>
      <c r="L7" s="986"/>
      <c r="M7" s="986"/>
      <c r="N7" s="986"/>
      <c r="O7" s="986"/>
      <c r="P7" s="986"/>
      <c r="Q7" s="986"/>
      <c r="R7" s="986"/>
      <c r="S7" s="986"/>
      <c r="T7" s="986"/>
      <c r="U7" s="986"/>
      <c r="V7" s="986"/>
    </row>
    <row r="8" customFormat="false" ht="12.75" hidden="false" customHeight="true" outlineLevel="0" collapsed="false">
      <c r="A8" s="987" t="s">
        <v>1771</v>
      </c>
      <c r="B8" s="988" t="n">
        <v>1026220</v>
      </c>
      <c r="C8" s="989" t="n">
        <v>957288</v>
      </c>
      <c r="D8" s="990" t="n">
        <v>967749</v>
      </c>
      <c r="E8" s="801" t="n">
        <v>976904</v>
      </c>
      <c r="F8" s="801" t="n">
        <v>1037680</v>
      </c>
      <c r="G8" s="803" t="n">
        <v>1094839</v>
      </c>
      <c r="H8" s="991" t="n">
        <f aca="false">RATE(5,,-B8,G8)</f>
        <v>0.0130291840281257</v>
      </c>
      <c r="I8" s="986"/>
      <c r="J8" s="986"/>
      <c r="K8" s="986"/>
      <c r="L8" s="986"/>
      <c r="M8" s="986"/>
      <c r="N8" s="986"/>
      <c r="O8" s="986"/>
      <c r="P8" s="986"/>
      <c r="Q8" s="986"/>
      <c r="R8" s="986"/>
      <c r="S8" s="986"/>
      <c r="T8" s="986"/>
      <c r="U8" s="986"/>
      <c r="V8" s="986"/>
    </row>
    <row r="9" customFormat="false" ht="12.75" hidden="false" customHeight="true" outlineLevel="0" collapsed="false">
      <c r="A9" s="992" t="s">
        <v>1772</v>
      </c>
      <c r="B9" s="993" t="n">
        <v>171560</v>
      </c>
      <c r="C9" s="994" t="n">
        <v>173506</v>
      </c>
      <c r="D9" s="995" t="n">
        <v>172011</v>
      </c>
      <c r="E9" s="809" t="n">
        <v>168614</v>
      </c>
      <c r="F9" s="809" t="n">
        <v>170403</v>
      </c>
      <c r="G9" s="811" t="n">
        <v>176494</v>
      </c>
      <c r="H9" s="996" t="n">
        <f aca="false">RATE(5,,-B9,G9)</f>
        <v>0.00568687358287807</v>
      </c>
      <c r="I9" s="986"/>
      <c r="J9" s="986"/>
      <c r="K9" s="986"/>
      <c r="L9" s="986"/>
      <c r="M9" s="986"/>
      <c r="N9" s="986"/>
      <c r="O9" s="986"/>
      <c r="P9" s="986"/>
      <c r="Q9" s="986"/>
      <c r="R9" s="986"/>
      <c r="S9" s="986"/>
      <c r="T9" s="986"/>
      <c r="U9" s="986"/>
      <c r="V9" s="986"/>
    </row>
    <row r="10" customFormat="false" ht="12.75" hidden="false" customHeight="true" outlineLevel="0" collapsed="false">
      <c r="A10" s="992" t="s">
        <v>1840</v>
      </c>
      <c r="B10" s="993" t="n">
        <v>664091</v>
      </c>
      <c r="C10" s="994" t="n">
        <v>697602</v>
      </c>
      <c r="D10" s="995" t="n">
        <v>731907</v>
      </c>
      <c r="E10" s="809" t="n">
        <v>787659</v>
      </c>
      <c r="F10" s="809" t="n">
        <v>836389</v>
      </c>
      <c r="G10" s="811" t="n">
        <v>865828</v>
      </c>
      <c r="H10" s="996" t="n">
        <f aca="false">RATE(5,,-B10,G10)</f>
        <v>0.0544859713532391</v>
      </c>
      <c r="I10" s="986"/>
      <c r="J10" s="986"/>
      <c r="K10" s="986"/>
      <c r="L10" s="986"/>
      <c r="M10" s="986"/>
      <c r="N10" s="986"/>
      <c r="O10" s="986"/>
      <c r="P10" s="986"/>
      <c r="Q10" s="986"/>
      <c r="R10" s="986"/>
      <c r="S10" s="986"/>
      <c r="T10" s="986"/>
      <c r="U10" s="986"/>
      <c r="V10" s="986"/>
    </row>
    <row r="11" customFormat="false" ht="12.75" hidden="false" customHeight="true" outlineLevel="0" collapsed="false">
      <c r="A11" s="997" t="s">
        <v>1774</v>
      </c>
      <c r="B11" s="993" t="n">
        <v>428862</v>
      </c>
      <c r="C11" s="994" t="n">
        <v>462584</v>
      </c>
      <c r="D11" s="995" t="n">
        <v>486794</v>
      </c>
      <c r="E11" s="809" t="n">
        <v>516675</v>
      </c>
      <c r="F11" s="809" t="n">
        <v>556659</v>
      </c>
      <c r="G11" s="811" t="n">
        <v>605439</v>
      </c>
      <c r="H11" s="996" t="n">
        <f aca="false">RATE(5,,-B11,G11)</f>
        <v>0.0713973436920682</v>
      </c>
      <c r="I11" s="986"/>
      <c r="J11" s="986"/>
      <c r="K11" s="986"/>
      <c r="L11" s="986"/>
      <c r="M11" s="986"/>
      <c r="N11" s="986"/>
      <c r="O11" s="986"/>
      <c r="P11" s="986"/>
      <c r="Q11" s="986"/>
      <c r="R11" s="986"/>
      <c r="S11" s="986"/>
      <c r="T11" s="986"/>
      <c r="U11" s="986"/>
      <c r="V11" s="986"/>
    </row>
    <row r="12" customFormat="false" ht="12.75" hidden="false" customHeight="true" outlineLevel="0" collapsed="false">
      <c r="A12" s="997" t="s">
        <v>1775</v>
      </c>
      <c r="B12" s="993" t="n">
        <v>4838319</v>
      </c>
      <c r="C12" s="994" t="n">
        <v>5190713</v>
      </c>
      <c r="D12" s="995" t="n">
        <v>5990253</v>
      </c>
      <c r="E12" s="809" t="n">
        <v>6325119</v>
      </c>
      <c r="F12" s="809" t="n">
        <v>7189916</v>
      </c>
      <c r="G12" s="811" t="n">
        <v>7683934</v>
      </c>
      <c r="H12" s="996" t="n">
        <f aca="false">RATE(5,,-B12,G12)</f>
        <v>0.0969272499814685</v>
      </c>
      <c r="I12" s="986"/>
      <c r="J12" s="986"/>
      <c r="K12" s="986"/>
      <c r="L12" s="986"/>
      <c r="M12" s="986"/>
      <c r="N12" s="986"/>
      <c r="O12" s="986"/>
      <c r="P12" s="986"/>
      <c r="Q12" s="986"/>
      <c r="R12" s="986"/>
      <c r="S12" s="986"/>
      <c r="T12" s="986"/>
      <c r="U12" s="986"/>
      <c r="V12" s="986"/>
    </row>
    <row r="13" customFormat="false" ht="12.75" hidden="false" customHeight="true" outlineLevel="0" collapsed="false">
      <c r="A13" s="992" t="s">
        <v>1776</v>
      </c>
      <c r="B13" s="993" t="n">
        <v>544034</v>
      </c>
      <c r="C13" s="994" t="n">
        <v>579879</v>
      </c>
      <c r="D13" s="995" t="n">
        <v>619055</v>
      </c>
      <c r="E13" s="809" t="n">
        <v>652263</v>
      </c>
      <c r="F13" s="809" t="n">
        <v>682210</v>
      </c>
      <c r="G13" s="811" t="n">
        <v>719221</v>
      </c>
      <c r="H13" s="996" t="n">
        <f aca="false">RATE(5,,-B13,G13)</f>
        <v>0.0574193744613807</v>
      </c>
      <c r="I13" s="986"/>
      <c r="J13" s="986"/>
      <c r="K13" s="986"/>
      <c r="L13" s="986"/>
      <c r="M13" s="986"/>
      <c r="N13" s="986"/>
      <c r="O13" s="986"/>
      <c r="P13" s="986"/>
      <c r="Q13" s="986"/>
      <c r="R13" s="986"/>
      <c r="S13" s="986"/>
      <c r="T13" s="986"/>
      <c r="U13" s="986"/>
      <c r="V13" s="986"/>
    </row>
    <row r="14" customFormat="false" ht="12.75" hidden="false" customHeight="true" outlineLevel="0" collapsed="false">
      <c r="A14" s="997" t="s">
        <v>1777</v>
      </c>
      <c r="B14" s="993" t="n">
        <v>499499</v>
      </c>
      <c r="C14" s="994" t="n">
        <v>528264</v>
      </c>
      <c r="D14" s="995" t="n">
        <v>542350</v>
      </c>
      <c r="E14" s="809" t="n">
        <v>581906</v>
      </c>
      <c r="F14" s="809" t="n">
        <v>626469</v>
      </c>
      <c r="G14" s="811" t="n">
        <v>699290</v>
      </c>
      <c r="H14" s="996" t="n">
        <f aca="false">RATE(5,,-B14,G14)</f>
        <v>0.0696077448905494</v>
      </c>
      <c r="I14" s="986"/>
      <c r="J14" s="986"/>
      <c r="K14" s="986"/>
      <c r="L14" s="986"/>
      <c r="M14" s="986"/>
      <c r="N14" s="986"/>
      <c r="O14" s="986"/>
      <c r="P14" s="986"/>
      <c r="Q14" s="986"/>
      <c r="R14" s="986"/>
      <c r="S14" s="986"/>
      <c r="T14" s="986"/>
      <c r="U14" s="986"/>
      <c r="V14" s="986"/>
    </row>
    <row r="15" s="999" customFormat="true" ht="12.75" hidden="false" customHeight="true" outlineLevel="0" collapsed="false">
      <c r="A15" s="997" t="s">
        <v>1778</v>
      </c>
      <c r="B15" s="993" t="n">
        <v>137432</v>
      </c>
      <c r="C15" s="994" t="n">
        <v>143052</v>
      </c>
      <c r="D15" s="995" t="n">
        <v>148471</v>
      </c>
      <c r="E15" s="809" t="n">
        <v>155128</v>
      </c>
      <c r="F15" s="809" t="n">
        <v>164115</v>
      </c>
      <c r="G15" s="811" t="n">
        <v>175621</v>
      </c>
      <c r="H15" s="996" t="n">
        <f aca="false">RATE(5,,-B15,G15)</f>
        <v>0.0502621534303592</v>
      </c>
      <c r="I15" s="998"/>
      <c r="J15" s="998"/>
      <c r="K15" s="998"/>
      <c r="L15" s="998"/>
      <c r="M15" s="998"/>
      <c r="N15" s="998"/>
      <c r="O15" s="998"/>
      <c r="P15" s="998"/>
      <c r="Q15" s="998"/>
      <c r="R15" s="998"/>
      <c r="S15" s="998"/>
      <c r="T15" s="998"/>
      <c r="U15" s="998"/>
      <c r="V15" s="998"/>
    </row>
    <row r="16" s="999" customFormat="true" ht="12.75" hidden="false" customHeight="true" outlineLevel="0" collapsed="false">
      <c r="A16" s="997" t="s">
        <v>1779</v>
      </c>
      <c r="B16" s="993" t="n">
        <v>1701405</v>
      </c>
      <c r="C16" s="994" t="n">
        <v>1830917</v>
      </c>
      <c r="D16" s="995" t="n">
        <v>2016909</v>
      </c>
      <c r="E16" s="809" t="n">
        <v>2285868</v>
      </c>
      <c r="F16" s="809" t="n">
        <v>2501857</v>
      </c>
      <c r="G16" s="811" t="n">
        <v>2785631</v>
      </c>
      <c r="H16" s="996" t="n">
        <f aca="false">RATE(5,,-B16,G16)</f>
        <v>0.103629184318655</v>
      </c>
      <c r="I16" s="998"/>
      <c r="J16" s="998"/>
      <c r="K16" s="998"/>
      <c r="L16" s="998"/>
      <c r="M16" s="998"/>
      <c r="N16" s="998"/>
      <c r="O16" s="998"/>
      <c r="P16" s="998"/>
      <c r="Q16" s="998"/>
      <c r="R16" s="998"/>
      <c r="S16" s="998"/>
      <c r="T16" s="998"/>
      <c r="U16" s="998"/>
      <c r="V16" s="998"/>
    </row>
    <row r="17" s="999" customFormat="true" ht="12.75" hidden="false" customHeight="true" outlineLevel="0" collapsed="false">
      <c r="A17" s="997" t="s">
        <v>1780</v>
      </c>
      <c r="B17" s="993" t="n">
        <v>1124629</v>
      </c>
      <c r="C17" s="994" t="n">
        <v>1214767</v>
      </c>
      <c r="D17" s="995" t="n">
        <v>1302566</v>
      </c>
      <c r="E17" s="809" t="n">
        <v>1383858</v>
      </c>
      <c r="F17" s="809" t="n">
        <v>1530545</v>
      </c>
      <c r="G17" s="811" t="n">
        <v>1560155</v>
      </c>
      <c r="H17" s="996" t="n">
        <f aca="false">RATE(5,,-B17,G17)</f>
        <v>0.0676568574207748</v>
      </c>
      <c r="I17" s="998"/>
      <c r="J17" s="998"/>
      <c r="K17" s="998"/>
      <c r="L17" s="998"/>
      <c r="M17" s="998"/>
      <c r="N17" s="998"/>
      <c r="O17" s="998"/>
      <c r="P17" s="998"/>
      <c r="Q17" s="998"/>
      <c r="R17" s="998"/>
      <c r="S17" s="998"/>
      <c r="T17" s="998"/>
      <c r="U17" s="998"/>
      <c r="V17" s="998"/>
    </row>
    <row r="18" s="999" customFormat="true" ht="12.75" hidden="false" customHeight="true" outlineLevel="0" collapsed="false">
      <c r="A18" s="997" t="s">
        <v>1781</v>
      </c>
      <c r="B18" s="993" t="n">
        <v>382648</v>
      </c>
      <c r="C18" s="994" t="n">
        <v>358408</v>
      </c>
      <c r="D18" s="995" t="n">
        <v>351127</v>
      </c>
      <c r="E18" s="809" t="n">
        <v>351630</v>
      </c>
      <c r="F18" s="809" t="n">
        <v>322258</v>
      </c>
      <c r="G18" s="811" t="n">
        <v>342247</v>
      </c>
      <c r="H18" s="996" t="n">
        <f aca="false">RATE(5,,-B18,G18)</f>
        <v>-0.0220693892181298</v>
      </c>
      <c r="I18" s="998"/>
      <c r="J18" s="998"/>
      <c r="K18" s="998"/>
      <c r="L18" s="998"/>
      <c r="M18" s="998"/>
      <c r="N18" s="998"/>
      <c r="O18" s="998"/>
      <c r="P18" s="998"/>
      <c r="Q18" s="998"/>
      <c r="R18" s="998"/>
      <c r="S18" s="998"/>
      <c r="T18" s="998"/>
      <c r="U18" s="998"/>
      <c r="V18" s="998"/>
    </row>
    <row r="19" s="999" customFormat="true" ht="12.75" hidden="false" customHeight="true" outlineLevel="0" collapsed="false">
      <c r="A19" s="997" t="s">
        <v>1782</v>
      </c>
      <c r="B19" s="993" t="n">
        <v>227635</v>
      </c>
      <c r="C19" s="994" t="n">
        <v>232533</v>
      </c>
      <c r="D19" s="995" t="n">
        <v>241555</v>
      </c>
      <c r="E19" s="809" t="n">
        <v>248249</v>
      </c>
      <c r="F19" s="809" t="n">
        <v>266522</v>
      </c>
      <c r="G19" s="811" t="n">
        <v>279290</v>
      </c>
      <c r="H19" s="996" t="n">
        <f aca="false">RATE(5,,-B19,G19)</f>
        <v>0.0417494255634757</v>
      </c>
      <c r="I19" s="998"/>
      <c r="J19" s="998"/>
      <c r="K19" s="998"/>
      <c r="L19" s="998"/>
      <c r="M19" s="998"/>
      <c r="N19" s="998"/>
      <c r="O19" s="998"/>
      <c r="P19" s="998"/>
      <c r="Q19" s="998"/>
      <c r="R19" s="998"/>
      <c r="S19" s="998"/>
      <c r="T19" s="998"/>
      <c r="U19" s="998"/>
      <c r="V19" s="998"/>
    </row>
    <row r="20" s="999" customFormat="true" ht="12.75" hidden="false" customHeight="true" outlineLevel="0" collapsed="false">
      <c r="A20" s="997" t="s">
        <v>1783</v>
      </c>
      <c r="B20" s="993" t="n">
        <v>1902006</v>
      </c>
      <c r="C20" s="994" t="n">
        <v>1990163</v>
      </c>
      <c r="D20" s="995" t="n">
        <v>2119555</v>
      </c>
      <c r="E20" s="809" t="n">
        <v>2248187</v>
      </c>
      <c r="F20" s="809" t="n">
        <v>2414727</v>
      </c>
      <c r="G20" s="811" t="n">
        <v>2554402</v>
      </c>
      <c r="H20" s="996" t="n">
        <f aca="false">RATE(5,,-B20,G20)</f>
        <v>0.06075594046846</v>
      </c>
      <c r="I20" s="998"/>
      <c r="J20" s="998"/>
      <c r="K20" s="998"/>
      <c r="L20" s="998"/>
      <c r="M20" s="998"/>
      <c r="N20" s="998"/>
      <c r="O20" s="998"/>
      <c r="P20" s="998"/>
      <c r="Q20" s="998"/>
      <c r="R20" s="998"/>
      <c r="S20" s="998"/>
      <c r="T20" s="998"/>
      <c r="U20" s="998"/>
      <c r="V20" s="998"/>
    </row>
    <row r="21" s="999" customFormat="true" ht="12.75" hidden="false" customHeight="true" outlineLevel="0" collapsed="false">
      <c r="A21" s="997" t="s">
        <v>1784</v>
      </c>
      <c r="B21" s="993" t="n">
        <v>923508</v>
      </c>
      <c r="C21" s="994" t="n">
        <v>977191</v>
      </c>
      <c r="D21" s="995" t="n">
        <v>1032114</v>
      </c>
      <c r="E21" s="809" t="n">
        <v>1091732</v>
      </c>
      <c r="F21" s="809" t="n">
        <v>1147819</v>
      </c>
      <c r="G21" s="811" t="n">
        <v>1226677</v>
      </c>
      <c r="H21" s="996" t="n">
        <f aca="false">RATE(5,,-B21,G21)</f>
        <v>0.0584196938280724</v>
      </c>
      <c r="I21" s="998"/>
      <c r="J21" s="998"/>
      <c r="K21" s="998"/>
      <c r="L21" s="998"/>
      <c r="M21" s="998"/>
      <c r="N21" s="998"/>
      <c r="O21" s="998"/>
      <c r="P21" s="998"/>
      <c r="Q21" s="998"/>
      <c r="R21" s="998"/>
      <c r="S21" s="998"/>
      <c r="T21" s="998"/>
      <c r="U21" s="998"/>
      <c r="V21" s="998"/>
    </row>
    <row r="22" s="999" customFormat="true" ht="12.75" hidden="false" customHeight="true" outlineLevel="0" collapsed="false">
      <c r="A22" s="997" t="s">
        <v>1785</v>
      </c>
      <c r="B22" s="993" t="n">
        <v>642632</v>
      </c>
      <c r="C22" s="994" t="n">
        <v>674039</v>
      </c>
      <c r="D22" s="995" t="n">
        <v>711868</v>
      </c>
      <c r="E22" s="809" t="n">
        <v>748502</v>
      </c>
      <c r="F22" s="809" t="n">
        <v>784987</v>
      </c>
      <c r="G22" s="811" t="n">
        <v>826589</v>
      </c>
      <c r="H22" s="996" t="n">
        <f aca="false">RATE(5,,-B22,G22)</f>
        <v>0.0516360246383538</v>
      </c>
      <c r="I22" s="998"/>
      <c r="J22" s="998"/>
      <c r="K22" s="998"/>
      <c r="L22" s="998"/>
      <c r="M22" s="998"/>
      <c r="N22" s="998"/>
      <c r="O22" s="998"/>
      <c r="P22" s="998"/>
      <c r="Q22" s="998"/>
      <c r="R22" s="998"/>
      <c r="S22" s="998"/>
      <c r="T22" s="998"/>
      <c r="U22" s="998"/>
      <c r="V22" s="998"/>
    </row>
    <row r="23" s="999" customFormat="true" ht="12.75" hidden="false" customHeight="true" outlineLevel="0" collapsed="false">
      <c r="A23" s="997" t="s">
        <v>1786</v>
      </c>
      <c r="B23" s="993" t="n">
        <v>509135</v>
      </c>
      <c r="C23" s="994" t="n">
        <v>524398</v>
      </c>
      <c r="D23" s="995" t="n">
        <v>535353</v>
      </c>
      <c r="E23" s="809" t="n">
        <v>566353</v>
      </c>
      <c r="F23" s="809" t="n">
        <v>604704</v>
      </c>
      <c r="G23" s="811" t="n">
        <v>622198</v>
      </c>
      <c r="H23" s="996" t="n">
        <f aca="false">RATE(5,,-B23,G23)</f>
        <v>0.0409242626300036</v>
      </c>
      <c r="I23" s="998"/>
      <c r="J23" s="998"/>
      <c r="K23" s="998"/>
      <c r="L23" s="998"/>
      <c r="M23" s="998"/>
      <c r="N23" s="998"/>
      <c r="O23" s="998"/>
      <c r="P23" s="998"/>
      <c r="Q23" s="998"/>
      <c r="R23" s="998"/>
      <c r="S23" s="998"/>
      <c r="T23" s="998"/>
      <c r="U23" s="998"/>
      <c r="V23" s="998"/>
    </row>
    <row r="24" s="999" customFormat="true" ht="12.75" hidden="false" customHeight="true" outlineLevel="0" collapsed="false">
      <c r="A24" s="997" t="s">
        <v>1787</v>
      </c>
      <c r="B24" s="993" t="n">
        <v>657609</v>
      </c>
      <c r="C24" s="994" t="n">
        <v>678395</v>
      </c>
      <c r="D24" s="995" t="n">
        <v>707323</v>
      </c>
      <c r="E24" s="809" t="n">
        <v>768008</v>
      </c>
      <c r="F24" s="809" t="n">
        <v>888700</v>
      </c>
      <c r="G24" s="811" t="n">
        <v>924048</v>
      </c>
      <c r="H24" s="996" t="n">
        <f aca="false">RATE(5,,-B24,G24)</f>
        <v>0.0703981667500842</v>
      </c>
      <c r="I24" s="998"/>
      <c r="J24" s="998"/>
      <c r="K24" s="998"/>
      <c r="L24" s="998"/>
      <c r="M24" s="998"/>
      <c r="N24" s="998"/>
      <c r="O24" s="998"/>
      <c r="P24" s="998"/>
      <c r="Q24" s="998"/>
      <c r="R24" s="998"/>
      <c r="S24" s="998"/>
      <c r="T24" s="998"/>
      <c r="U24" s="998"/>
      <c r="V24" s="998"/>
    </row>
    <row r="25" s="999" customFormat="true" ht="12.75" hidden="false" customHeight="true" outlineLevel="0" collapsed="false">
      <c r="A25" s="997" t="s">
        <v>1788</v>
      </c>
      <c r="B25" s="993" t="n">
        <v>589578</v>
      </c>
      <c r="C25" s="994" t="n">
        <v>593858</v>
      </c>
      <c r="D25" s="995" t="n">
        <v>645904</v>
      </c>
      <c r="E25" s="809" t="n">
        <v>769680</v>
      </c>
      <c r="F25" s="809" t="n">
        <v>861843</v>
      </c>
      <c r="G25" s="811" t="n">
        <v>885055</v>
      </c>
      <c r="H25" s="996" t="n">
        <f aca="false">RATE(5,,-B25,G25)</f>
        <v>0.0846404533190542</v>
      </c>
      <c r="I25" s="998"/>
      <c r="J25" s="998"/>
      <c r="K25" s="998"/>
      <c r="L25" s="998"/>
      <c r="M25" s="998"/>
      <c r="N25" s="998"/>
      <c r="O25" s="998"/>
      <c r="P25" s="998"/>
      <c r="Q25" s="998"/>
      <c r="R25" s="998"/>
      <c r="S25" s="998"/>
      <c r="T25" s="998"/>
      <c r="U25" s="998"/>
      <c r="V25" s="998"/>
    </row>
    <row r="26" customFormat="false" ht="12.75" hidden="false" customHeight="true" outlineLevel="0" collapsed="false">
      <c r="A26" s="997" t="s">
        <v>1789</v>
      </c>
      <c r="B26" s="993" t="n">
        <v>174523</v>
      </c>
      <c r="C26" s="994" t="n">
        <v>179191</v>
      </c>
      <c r="D26" s="995" t="n">
        <v>182383</v>
      </c>
      <c r="E26" s="809" t="n">
        <v>186112</v>
      </c>
      <c r="F26" s="809" t="n">
        <v>204149</v>
      </c>
      <c r="G26" s="811" t="n">
        <v>213454</v>
      </c>
      <c r="H26" s="996" t="n">
        <f aca="false">RATE(5,,-B26,G26)</f>
        <v>0.0410949157324129</v>
      </c>
      <c r="I26" s="986"/>
      <c r="J26" s="986"/>
      <c r="K26" s="986"/>
      <c r="L26" s="986"/>
      <c r="M26" s="986"/>
      <c r="N26" s="986"/>
      <c r="O26" s="986"/>
      <c r="P26" s="986"/>
      <c r="Q26" s="986"/>
      <c r="R26" s="986"/>
      <c r="S26" s="986"/>
      <c r="T26" s="986"/>
      <c r="U26" s="986"/>
      <c r="V26" s="986"/>
    </row>
    <row r="27" customFormat="false" ht="12.75" hidden="false" customHeight="true" outlineLevel="0" collapsed="false">
      <c r="A27" s="997" t="s">
        <v>1790</v>
      </c>
      <c r="B27" s="993" t="n">
        <v>789032</v>
      </c>
      <c r="C27" s="994" t="n">
        <v>816985</v>
      </c>
      <c r="D27" s="995" t="n">
        <v>848221</v>
      </c>
      <c r="E27" s="809" t="n">
        <v>877412</v>
      </c>
      <c r="F27" s="809" t="n">
        <v>942743</v>
      </c>
      <c r="G27" s="811" t="n">
        <v>1042683</v>
      </c>
      <c r="H27" s="996" t="n">
        <f aca="false">RATE(5,,-B27,G27)</f>
        <v>0.057332386940533</v>
      </c>
      <c r="I27" s="986"/>
      <c r="J27" s="986"/>
      <c r="K27" s="986"/>
      <c r="L27" s="986"/>
      <c r="M27" s="986"/>
      <c r="N27" s="986"/>
      <c r="O27" s="986"/>
      <c r="P27" s="986"/>
      <c r="Q27" s="986"/>
      <c r="R27" s="986"/>
      <c r="S27" s="986"/>
      <c r="T27" s="986"/>
      <c r="U27" s="986"/>
      <c r="V27" s="986"/>
    </row>
    <row r="28" customFormat="false" ht="12.75" hidden="false" customHeight="true" outlineLevel="0" collapsed="false">
      <c r="A28" s="997" t="s">
        <v>1791</v>
      </c>
      <c r="B28" s="993" t="n">
        <v>744803</v>
      </c>
      <c r="C28" s="994" t="n">
        <v>769694</v>
      </c>
      <c r="D28" s="995" t="n">
        <v>825728</v>
      </c>
      <c r="E28" s="809" t="n">
        <v>918141</v>
      </c>
      <c r="F28" s="809" t="n">
        <v>977584</v>
      </c>
      <c r="G28" s="811" t="n">
        <v>1046849</v>
      </c>
      <c r="H28" s="996" t="n">
        <f aca="false">RATE(5,,-B28,G28)</f>
        <v>0.0704552711120445</v>
      </c>
      <c r="I28" s="986"/>
      <c r="J28" s="986"/>
      <c r="K28" s="986"/>
      <c r="L28" s="986"/>
      <c r="M28" s="986"/>
      <c r="N28" s="986"/>
      <c r="O28" s="986"/>
      <c r="P28" s="986"/>
      <c r="Q28" s="986"/>
      <c r="R28" s="986"/>
      <c r="S28" s="986"/>
      <c r="T28" s="986"/>
      <c r="U28" s="986"/>
      <c r="V28" s="986"/>
    </row>
    <row r="29" customFormat="false" ht="12.75" hidden="false" customHeight="true" outlineLevel="0" collapsed="false">
      <c r="A29" s="997" t="s">
        <v>1792</v>
      </c>
      <c r="B29" s="993" t="n">
        <v>1607578</v>
      </c>
      <c r="C29" s="994" t="n">
        <v>1676647</v>
      </c>
      <c r="D29" s="995" t="n">
        <v>1756823</v>
      </c>
      <c r="E29" s="809" t="n">
        <v>1827908</v>
      </c>
      <c r="F29" s="809" t="n">
        <v>1882500</v>
      </c>
      <c r="G29" s="811" t="n">
        <v>2073579</v>
      </c>
      <c r="H29" s="996" t="n">
        <f aca="false">RATE(5,,-B29,G29)</f>
        <v>0.0522276416010661</v>
      </c>
      <c r="I29" s="986"/>
      <c r="J29" s="986"/>
      <c r="K29" s="986"/>
      <c r="L29" s="986"/>
      <c r="M29" s="986"/>
      <c r="N29" s="986"/>
      <c r="O29" s="986"/>
      <c r="P29" s="986"/>
      <c r="Q29" s="986"/>
      <c r="R29" s="986"/>
      <c r="S29" s="986"/>
      <c r="T29" s="986"/>
      <c r="U29" s="986"/>
      <c r="V29" s="986"/>
    </row>
    <row r="30" customFormat="false" ht="12.75" hidden="false" customHeight="true" outlineLevel="0" collapsed="false">
      <c r="A30" s="997" t="s">
        <v>1793</v>
      </c>
      <c r="B30" s="993" t="n">
        <v>1030819</v>
      </c>
      <c r="C30" s="994" t="n">
        <v>1066948</v>
      </c>
      <c r="D30" s="995" t="n">
        <v>1091639</v>
      </c>
      <c r="E30" s="809" t="n">
        <v>1180519</v>
      </c>
      <c r="F30" s="809" t="n">
        <v>1239394</v>
      </c>
      <c r="G30" s="811" t="n">
        <v>1280627</v>
      </c>
      <c r="H30" s="996" t="n">
        <f aca="false">RATE(5,,-B30,G30)</f>
        <v>0.0443547535243008</v>
      </c>
      <c r="I30" s="986"/>
      <c r="J30" s="986"/>
      <c r="K30" s="986"/>
      <c r="L30" s="986"/>
      <c r="M30" s="986"/>
      <c r="N30" s="986"/>
      <c r="O30" s="986"/>
      <c r="P30" s="986"/>
      <c r="Q30" s="986"/>
      <c r="R30" s="986"/>
      <c r="S30" s="986"/>
      <c r="T30" s="986"/>
      <c r="U30" s="986"/>
      <c r="V30" s="986"/>
    </row>
    <row r="31" customFormat="false" ht="12.75" hidden="false" customHeight="true" outlineLevel="0" collapsed="false">
      <c r="A31" s="992" t="s">
        <v>1794</v>
      </c>
      <c r="B31" s="993" t="n">
        <v>617024</v>
      </c>
      <c r="C31" s="994" t="n">
        <v>659293</v>
      </c>
      <c r="D31" s="995" t="n">
        <v>668591</v>
      </c>
      <c r="E31" s="809" t="n">
        <v>728174</v>
      </c>
      <c r="F31" s="809" t="n">
        <v>789553</v>
      </c>
      <c r="G31" s="811" t="n">
        <v>917087</v>
      </c>
      <c r="H31" s="996" t="n">
        <f aca="false">RATE(5,,-B31,G31)</f>
        <v>0.0824845240049199</v>
      </c>
      <c r="I31" s="986"/>
      <c r="J31" s="986"/>
      <c r="K31" s="986"/>
      <c r="L31" s="986"/>
      <c r="M31" s="986"/>
      <c r="N31" s="986"/>
      <c r="O31" s="986"/>
      <c r="P31" s="986"/>
      <c r="Q31" s="986"/>
      <c r="R31" s="986"/>
      <c r="S31" s="986"/>
      <c r="T31" s="986"/>
      <c r="U31" s="986"/>
      <c r="V31" s="986"/>
    </row>
    <row r="32" customFormat="false" ht="12.75" hidden="false" customHeight="true" outlineLevel="0" collapsed="false">
      <c r="A32" s="992" t="s">
        <v>1795</v>
      </c>
      <c r="B32" s="993" t="n">
        <v>676043</v>
      </c>
      <c r="C32" s="994" t="n">
        <v>722075</v>
      </c>
      <c r="D32" s="995" t="n">
        <v>793068</v>
      </c>
      <c r="E32" s="809" t="n">
        <v>840938</v>
      </c>
      <c r="F32" s="809" t="n">
        <v>919548</v>
      </c>
      <c r="G32" s="811" t="n">
        <v>977626</v>
      </c>
      <c r="H32" s="996" t="n">
        <f aca="false">RATE(5,,-B32,G32)</f>
        <v>0.0765635823810512</v>
      </c>
      <c r="I32" s="986"/>
      <c r="J32" s="986"/>
      <c r="K32" s="986"/>
      <c r="L32" s="986"/>
      <c r="M32" s="986"/>
      <c r="N32" s="986"/>
      <c r="O32" s="986"/>
      <c r="P32" s="986"/>
      <c r="Q32" s="986"/>
      <c r="R32" s="986"/>
      <c r="S32" s="986"/>
      <c r="T32" s="986"/>
      <c r="U32" s="986"/>
      <c r="V32" s="986"/>
    </row>
    <row r="33" customFormat="false" ht="12.75" hidden="false" customHeight="true" outlineLevel="0" collapsed="false">
      <c r="A33" s="997" t="s">
        <v>1796</v>
      </c>
      <c r="B33" s="993" t="n">
        <v>123297</v>
      </c>
      <c r="C33" s="994" t="n">
        <v>122646</v>
      </c>
      <c r="D33" s="995" t="n">
        <v>125735</v>
      </c>
      <c r="E33" s="809" t="n">
        <v>127135</v>
      </c>
      <c r="F33" s="809" t="n">
        <v>129929</v>
      </c>
      <c r="G33" s="811" t="n">
        <v>138477</v>
      </c>
      <c r="H33" s="996" t="n">
        <f aca="false">RATE(5,,-B33,G33)</f>
        <v>0.0234933549038285</v>
      </c>
      <c r="I33" s="986"/>
      <c r="J33" s="986"/>
      <c r="K33" s="986"/>
      <c r="L33" s="986"/>
      <c r="M33" s="986"/>
      <c r="N33" s="986"/>
      <c r="O33" s="986"/>
      <c r="P33" s="986"/>
      <c r="Q33" s="986"/>
      <c r="R33" s="986"/>
      <c r="S33" s="986"/>
      <c r="T33" s="986"/>
      <c r="U33" s="986"/>
      <c r="V33" s="986"/>
    </row>
    <row r="34" customFormat="false" ht="12.75" hidden="false" customHeight="true" outlineLevel="0" collapsed="false">
      <c r="A34" s="997" t="s">
        <v>1797</v>
      </c>
      <c r="B34" s="993" t="n">
        <v>369565</v>
      </c>
      <c r="C34" s="994" t="n">
        <v>385634</v>
      </c>
      <c r="D34" s="995" t="n">
        <v>401750</v>
      </c>
      <c r="E34" s="809" t="n">
        <v>415099</v>
      </c>
      <c r="F34" s="809" t="n">
        <v>440095</v>
      </c>
      <c r="G34" s="811" t="n">
        <v>473939</v>
      </c>
      <c r="H34" s="996" t="n">
        <f aca="false">RATE(5,,-B34,G34)</f>
        <v>0.051008728305911</v>
      </c>
      <c r="I34" s="986"/>
      <c r="J34" s="986"/>
      <c r="K34" s="986"/>
      <c r="L34" s="986"/>
      <c r="M34" s="986"/>
      <c r="N34" s="986"/>
      <c r="O34" s="986"/>
      <c r="P34" s="986"/>
      <c r="Q34" s="986"/>
      <c r="R34" s="986"/>
      <c r="S34" s="986"/>
      <c r="T34" s="986"/>
      <c r="U34" s="986"/>
      <c r="V34" s="986"/>
    </row>
    <row r="35" customFormat="false" ht="12.75" hidden="false" customHeight="true" outlineLevel="0" collapsed="false">
      <c r="A35" s="997" t="s">
        <v>1798</v>
      </c>
      <c r="B35" s="993" t="n">
        <v>194939</v>
      </c>
      <c r="C35" s="994" t="n">
        <v>224143</v>
      </c>
      <c r="D35" s="995" t="n">
        <v>238273</v>
      </c>
      <c r="E35" s="809" t="n">
        <v>291721</v>
      </c>
      <c r="F35" s="809" t="n">
        <v>290363</v>
      </c>
      <c r="G35" s="811" t="n">
        <v>305983</v>
      </c>
      <c r="H35" s="996" t="n">
        <f aca="false">RATE(5,,-B35,G35)</f>
        <v>0.0943587454676125</v>
      </c>
      <c r="I35" s="986"/>
      <c r="J35" s="986"/>
      <c r="K35" s="986"/>
      <c r="L35" s="986"/>
      <c r="M35" s="986"/>
      <c r="N35" s="986"/>
      <c r="O35" s="986"/>
      <c r="P35" s="986"/>
      <c r="Q35" s="986"/>
      <c r="R35" s="986"/>
      <c r="S35" s="986"/>
      <c r="T35" s="986"/>
      <c r="U35" s="986"/>
      <c r="V35" s="986"/>
    </row>
    <row r="36" s="999" customFormat="true" ht="12.75" hidden="false" customHeight="true" outlineLevel="0" collapsed="false">
      <c r="A36" s="997" t="s">
        <v>1799</v>
      </c>
      <c r="B36" s="993" t="n">
        <v>85324</v>
      </c>
      <c r="C36" s="994" t="n">
        <v>83185</v>
      </c>
      <c r="D36" s="995" t="n">
        <v>82989</v>
      </c>
      <c r="E36" s="809" t="n">
        <v>88813</v>
      </c>
      <c r="F36" s="809" t="n">
        <v>91837</v>
      </c>
      <c r="G36" s="811" t="n">
        <v>96428</v>
      </c>
      <c r="H36" s="996" t="n">
        <f aca="false">RATE(5,,-B36,G36)</f>
        <v>0.0247699703243292</v>
      </c>
      <c r="I36" s="998"/>
      <c r="J36" s="998"/>
      <c r="K36" s="998"/>
      <c r="L36" s="998"/>
      <c r="M36" s="998"/>
      <c r="N36" s="998"/>
      <c r="O36" s="998"/>
      <c r="P36" s="998"/>
      <c r="Q36" s="998"/>
      <c r="R36" s="998"/>
      <c r="S36" s="998"/>
      <c r="T36" s="998"/>
      <c r="U36" s="998"/>
      <c r="V36" s="998"/>
    </row>
    <row r="37" s="999" customFormat="true" ht="12.75" hidden="false" customHeight="true" outlineLevel="0" collapsed="false">
      <c r="A37" s="997" t="s">
        <v>1800</v>
      </c>
      <c r="B37" s="993" t="n">
        <v>1271588</v>
      </c>
      <c r="C37" s="994" t="n">
        <v>1352316</v>
      </c>
      <c r="D37" s="995" t="n">
        <v>1343849</v>
      </c>
      <c r="E37" s="809" t="n">
        <v>1387728</v>
      </c>
      <c r="F37" s="809" t="n">
        <v>1454112</v>
      </c>
      <c r="G37" s="811" t="n">
        <v>1519546</v>
      </c>
      <c r="H37" s="996" t="n">
        <f aca="false">RATE(5,,-B37,G37)</f>
        <v>0.0362713377710331</v>
      </c>
      <c r="I37" s="998"/>
      <c r="J37" s="998"/>
      <c r="K37" s="998"/>
      <c r="L37" s="998"/>
      <c r="M37" s="998"/>
      <c r="N37" s="998"/>
      <c r="O37" s="998"/>
      <c r="P37" s="998"/>
      <c r="Q37" s="998"/>
      <c r="R37" s="998"/>
      <c r="S37" s="998"/>
      <c r="T37" s="998"/>
      <c r="U37" s="998"/>
      <c r="V37" s="998"/>
    </row>
    <row r="38" s="999" customFormat="true" ht="12.75" hidden="false" customHeight="true" outlineLevel="0" collapsed="false">
      <c r="A38" s="997" t="s">
        <v>1801</v>
      </c>
      <c r="B38" s="993" t="n">
        <v>437502</v>
      </c>
      <c r="C38" s="994" t="n">
        <v>466662</v>
      </c>
      <c r="D38" s="995" t="n">
        <v>487390</v>
      </c>
      <c r="E38" s="809" t="n">
        <v>486159</v>
      </c>
      <c r="F38" s="809" t="n">
        <v>517261</v>
      </c>
      <c r="G38" s="811" t="n">
        <v>544090</v>
      </c>
      <c r="H38" s="996" t="n">
        <f aca="false">RATE(5,,-B38,G38)</f>
        <v>0.0445714226487215</v>
      </c>
      <c r="I38" s="998"/>
      <c r="J38" s="998"/>
      <c r="K38" s="998"/>
      <c r="L38" s="998"/>
      <c r="M38" s="998"/>
      <c r="N38" s="998"/>
      <c r="O38" s="998"/>
      <c r="P38" s="998"/>
      <c r="Q38" s="998"/>
      <c r="R38" s="998"/>
      <c r="S38" s="998"/>
      <c r="T38" s="998"/>
      <c r="U38" s="998"/>
      <c r="V38" s="998"/>
    </row>
    <row r="39" s="999" customFormat="true" ht="12.75" hidden="false" customHeight="true" outlineLevel="0" collapsed="false">
      <c r="A39" s="997" t="s">
        <v>1802</v>
      </c>
      <c r="B39" s="993" t="n">
        <v>3124122</v>
      </c>
      <c r="C39" s="994" t="n">
        <v>2833060</v>
      </c>
      <c r="D39" s="995" t="n">
        <v>2811204</v>
      </c>
      <c r="E39" s="809" t="n">
        <v>2851604</v>
      </c>
      <c r="F39" s="809" t="n">
        <v>3052849</v>
      </c>
      <c r="G39" s="811" t="n">
        <v>3126582</v>
      </c>
      <c r="H39" s="996" t="n">
        <f aca="false">RATE(5,,-B39,G39)</f>
        <v>0.00015743466762</v>
      </c>
      <c r="I39" s="998"/>
      <c r="J39" s="998"/>
      <c r="K39" s="998"/>
      <c r="L39" s="998"/>
      <c r="M39" s="998"/>
      <c r="N39" s="998"/>
      <c r="O39" s="998"/>
      <c r="P39" s="998"/>
      <c r="Q39" s="998"/>
      <c r="R39" s="998"/>
      <c r="S39" s="998"/>
      <c r="T39" s="998"/>
      <c r="U39" s="998"/>
      <c r="V39" s="998"/>
    </row>
    <row r="40" s="999" customFormat="true" ht="12.75" hidden="false" customHeight="true" outlineLevel="0" collapsed="false">
      <c r="A40" s="997" t="s">
        <v>1803</v>
      </c>
      <c r="B40" s="993" t="n">
        <v>1723312</v>
      </c>
      <c r="C40" s="994" t="n">
        <v>1758713</v>
      </c>
      <c r="D40" s="995" t="n">
        <v>1852013</v>
      </c>
      <c r="E40" s="809" t="n">
        <v>2007092</v>
      </c>
      <c r="F40" s="809" t="n">
        <v>2171339</v>
      </c>
      <c r="G40" s="811" t="n">
        <v>2293097</v>
      </c>
      <c r="H40" s="996" t="n">
        <f aca="false">RATE(5,,-B40,G40)</f>
        <v>0.0587945637370505</v>
      </c>
      <c r="I40" s="998"/>
      <c r="J40" s="998"/>
      <c r="K40" s="998"/>
      <c r="L40" s="998"/>
      <c r="M40" s="998"/>
      <c r="N40" s="998"/>
      <c r="O40" s="998"/>
      <c r="P40" s="998"/>
      <c r="Q40" s="998"/>
      <c r="R40" s="998"/>
      <c r="S40" s="998"/>
      <c r="T40" s="998"/>
      <c r="U40" s="998"/>
      <c r="V40" s="998"/>
    </row>
    <row r="41" customFormat="false" ht="12.75" hidden="false" customHeight="true" outlineLevel="0" collapsed="false">
      <c r="A41" s="997" t="s">
        <v>1804</v>
      </c>
      <c r="B41" s="993" t="n">
        <v>144909</v>
      </c>
      <c r="C41" s="994" t="n">
        <v>153815</v>
      </c>
      <c r="D41" s="995" t="n">
        <v>153815</v>
      </c>
      <c r="E41" s="809" t="n">
        <v>173107</v>
      </c>
      <c r="F41" s="809" t="n">
        <v>173107</v>
      </c>
      <c r="G41" s="811" t="n">
        <v>187459</v>
      </c>
      <c r="H41" s="996" t="n">
        <f aca="false">RATE(5,,-B41,G41)</f>
        <v>0.0528395413183617</v>
      </c>
      <c r="I41" s="986"/>
      <c r="J41" s="986"/>
      <c r="K41" s="986"/>
      <c r="L41" s="986"/>
      <c r="M41" s="986"/>
      <c r="N41" s="986"/>
      <c r="O41" s="986"/>
      <c r="P41" s="986"/>
      <c r="Q41" s="986"/>
      <c r="R41" s="986"/>
      <c r="S41" s="986"/>
      <c r="T41" s="986"/>
      <c r="U41" s="986"/>
      <c r="V41" s="986"/>
    </row>
    <row r="42" customFormat="false" ht="12.75" hidden="false" customHeight="true" outlineLevel="0" collapsed="false">
      <c r="A42" s="997" t="s">
        <v>1805</v>
      </c>
      <c r="B42" s="993" t="n">
        <v>1567853</v>
      </c>
      <c r="C42" s="994" t="n">
        <v>1666154</v>
      </c>
      <c r="D42" s="995" t="n">
        <v>1770185</v>
      </c>
      <c r="E42" s="809" t="n">
        <v>1863091</v>
      </c>
      <c r="F42" s="809" t="n">
        <v>1937077</v>
      </c>
      <c r="G42" s="811" t="n">
        <v>2060555</v>
      </c>
      <c r="H42" s="996" t="n">
        <f aca="false">RATE(5,,-B42,G42)</f>
        <v>0.0561747338866454</v>
      </c>
      <c r="I42" s="986"/>
      <c r="J42" s="986"/>
      <c r="K42" s="986"/>
      <c r="L42" s="986"/>
      <c r="M42" s="986"/>
      <c r="N42" s="986"/>
      <c r="O42" s="986"/>
      <c r="P42" s="986"/>
      <c r="Q42" s="986"/>
      <c r="R42" s="986"/>
      <c r="S42" s="986"/>
      <c r="T42" s="986"/>
      <c r="U42" s="986"/>
      <c r="V42" s="986"/>
    </row>
    <row r="43" customFormat="false" ht="12.75" hidden="false" customHeight="true" outlineLevel="0" collapsed="false">
      <c r="A43" s="997" t="s">
        <v>1806</v>
      </c>
      <c r="B43" s="993" t="n">
        <v>540983</v>
      </c>
      <c r="C43" s="994" t="n">
        <v>550481</v>
      </c>
      <c r="D43" s="995" t="n">
        <v>616700</v>
      </c>
      <c r="E43" s="809" t="n">
        <v>666024</v>
      </c>
      <c r="F43" s="809" t="n">
        <v>725450</v>
      </c>
      <c r="G43" s="811" t="n">
        <v>739450</v>
      </c>
      <c r="H43" s="996" t="n">
        <f aca="false">RATE(5,,-B43,G43)</f>
        <v>0.0644984638835883</v>
      </c>
      <c r="I43" s="986"/>
      <c r="J43" s="986"/>
      <c r="K43" s="986"/>
      <c r="L43" s="986"/>
      <c r="M43" s="986"/>
      <c r="N43" s="986"/>
      <c r="O43" s="986"/>
      <c r="P43" s="986"/>
      <c r="Q43" s="986"/>
      <c r="R43" s="986"/>
      <c r="S43" s="986"/>
      <c r="T43" s="986"/>
      <c r="U43" s="986"/>
      <c r="V43" s="986"/>
    </row>
    <row r="44" s="999" customFormat="true" ht="12.75" hidden="false" customHeight="true" outlineLevel="0" collapsed="false">
      <c r="A44" s="992" t="s">
        <v>1807</v>
      </c>
      <c r="B44" s="993" t="n">
        <v>434654</v>
      </c>
      <c r="C44" s="994" t="n">
        <v>471892</v>
      </c>
      <c r="D44" s="995" t="n">
        <v>480702</v>
      </c>
      <c r="E44" s="809" t="n">
        <v>555334</v>
      </c>
      <c r="F44" s="809" t="n">
        <v>556335</v>
      </c>
      <c r="G44" s="811" t="n">
        <v>650142</v>
      </c>
      <c r="H44" s="996" t="n">
        <f aca="false">RATE(5,,-B44,G44)</f>
        <v>0.0838593001200315</v>
      </c>
      <c r="I44" s="998"/>
      <c r="J44" s="998"/>
      <c r="K44" s="998"/>
      <c r="L44" s="998"/>
      <c r="M44" s="998"/>
      <c r="N44" s="998"/>
      <c r="O44" s="998"/>
      <c r="P44" s="998"/>
      <c r="Q44" s="998"/>
      <c r="R44" s="998"/>
      <c r="S44" s="998"/>
      <c r="T44" s="998"/>
      <c r="U44" s="998"/>
      <c r="V44" s="998"/>
    </row>
    <row r="45" s="999" customFormat="true" ht="12.75" hidden="false" customHeight="true" outlineLevel="0" collapsed="false">
      <c r="A45" s="997" t="s">
        <v>1808</v>
      </c>
      <c r="B45" s="993" t="n">
        <v>1578923</v>
      </c>
      <c r="C45" s="994" t="n">
        <v>1638713</v>
      </c>
      <c r="D45" s="995" t="n">
        <v>1649324</v>
      </c>
      <c r="E45" s="809" t="n">
        <v>1714868</v>
      </c>
      <c r="F45" s="809" t="n">
        <v>1773094</v>
      </c>
      <c r="G45" s="811" t="n">
        <v>1879605</v>
      </c>
      <c r="H45" s="996" t="n">
        <f aca="false">RATE(5,,-B45,G45)</f>
        <v>0.0354786005931662</v>
      </c>
      <c r="I45" s="998"/>
      <c r="J45" s="998"/>
      <c r="K45" s="998"/>
      <c r="L45" s="998"/>
      <c r="M45" s="998"/>
      <c r="N45" s="998"/>
      <c r="O45" s="998"/>
      <c r="P45" s="998"/>
      <c r="Q45" s="998"/>
      <c r="R45" s="998"/>
      <c r="S45" s="998"/>
      <c r="T45" s="998"/>
      <c r="U45" s="998"/>
      <c r="V45" s="998"/>
    </row>
    <row r="46" s="999" customFormat="true" ht="12.75" hidden="false" customHeight="true" outlineLevel="0" collapsed="false">
      <c r="A46" s="997" t="s">
        <v>1809</v>
      </c>
      <c r="B46" s="993" t="n">
        <v>119397</v>
      </c>
      <c r="C46" s="994" t="n">
        <v>121632</v>
      </c>
      <c r="D46" s="995" t="n">
        <v>127371</v>
      </c>
      <c r="E46" s="809" t="n">
        <v>132545</v>
      </c>
      <c r="F46" s="809" t="n">
        <v>142011</v>
      </c>
      <c r="G46" s="811" t="n">
        <v>150790</v>
      </c>
      <c r="H46" s="996" t="n">
        <f aca="false">RATE(5,,-B46,G46)</f>
        <v>0.0477938023657999</v>
      </c>
      <c r="I46" s="998"/>
      <c r="J46" s="998"/>
      <c r="K46" s="998"/>
      <c r="L46" s="998"/>
      <c r="M46" s="998"/>
      <c r="N46" s="998"/>
      <c r="O46" s="998"/>
      <c r="P46" s="998"/>
      <c r="Q46" s="998"/>
      <c r="R46" s="998"/>
      <c r="S46" s="998"/>
      <c r="T46" s="998"/>
      <c r="U46" s="998"/>
      <c r="V46" s="998"/>
    </row>
    <row r="47" s="999" customFormat="true" ht="12.75" hidden="false" customHeight="true" outlineLevel="0" collapsed="false">
      <c r="A47" s="997" t="s">
        <v>1810</v>
      </c>
      <c r="B47" s="993" t="n">
        <v>651526</v>
      </c>
      <c r="C47" s="994" t="n">
        <v>679976</v>
      </c>
      <c r="D47" s="995" t="n">
        <v>906325</v>
      </c>
      <c r="E47" s="809" t="n">
        <v>744495</v>
      </c>
      <c r="F47" s="809" t="n">
        <v>777801</v>
      </c>
      <c r="G47" s="811" t="n">
        <v>812709</v>
      </c>
      <c r="H47" s="996" t="n">
        <f aca="false">RATE(5,,-B47,G47)</f>
        <v>0.0452030383798964</v>
      </c>
      <c r="I47" s="998"/>
      <c r="J47" s="998"/>
      <c r="K47" s="998"/>
      <c r="L47" s="998"/>
      <c r="M47" s="998"/>
      <c r="N47" s="998"/>
      <c r="O47" s="998"/>
      <c r="P47" s="998"/>
      <c r="Q47" s="998"/>
      <c r="R47" s="998"/>
      <c r="S47" s="998"/>
      <c r="T47" s="998"/>
      <c r="U47" s="998"/>
      <c r="V47" s="998"/>
    </row>
    <row r="48" s="999" customFormat="true" ht="12.75" hidden="false" customHeight="true" outlineLevel="0" collapsed="false">
      <c r="A48" s="997" t="s">
        <v>1811</v>
      </c>
      <c r="B48" s="993" t="n">
        <v>112907</v>
      </c>
      <c r="C48" s="994" t="n">
        <v>117645</v>
      </c>
      <c r="D48" s="995" t="n">
        <v>117401</v>
      </c>
      <c r="E48" s="809" t="n">
        <v>120649</v>
      </c>
      <c r="F48" s="809" t="n">
        <v>125882</v>
      </c>
      <c r="G48" s="811" t="n">
        <v>130345</v>
      </c>
      <c r="H48" s="996" t="n">
        <f aca="false">RATE(5,,-B48,G48)</f>
        <v>0.0291405763755689</v>
      </c>
      <c r="I48" s="998"/>
      <c r="J48" s="998"/>
      <c r="K48" s="998"/>
      <c r="L48" s="998"/>
      <c r="M48" s="998"/>
      <c r="N48" s="998"/>
      <c r="O48" s="998"/>
      <c r="P48" s="998"/>
      <c r="Q48" s="998"/>
      <c r="R48" s="998"/>
      <c r="S48" s="998"/>
      <c r="T48" s="998"/>
      <c r="U48" s="998"/>
      <c r="V48" s="998"/>
    </row>
    <row r="49" customFormat="false" ht="12.75" hidden="false" customHeight="true" outlineLevel="0" collapsed="false">
      <c r="A49" s="997" t="s">
        <v>1812</v>
      </c>
      <c r="B49" s="993" t="n">
        <v>896747</v>
      </c>
      <c r="C49" s="994" t="n">
        <v>904280</v>
      </c>
      <c r="D49" s="995" t="n">
        <v>919211</v>
      </c>
      <c r="E49" s="809" t="n">
        <v>909845</v>
      </c>
      <c r="F49" s="809" t="n">
        <v>957970</v>
      </c>
      <c r="G49" s="811" t="n">
        <v>984860</v>
      </c>
      <c r="H49" s="996" t="n">
        <f aca="false">RATE(5,,-B49,G49)</f>
        <v>0.0189219388053084</v>
      </c>
      <c r="I49" s="986"/>
      <c r="J49" s="986"/>
      <c r="K49" s="986"/>
      <c r="L49" s="986"/>
      <c r="M49" s="986"/>
      <c r="N49" s="986"/>
      <c r="O49" s="986"/>
      <c r="P49" s="986"/>
      <c r="Q49" s="986"/>
      <c r="R49" s="986"/>
      <c r="S49" s="986"/>
      <c r="T49" s="986"/>
      <c r="U49" s="986"/>
      <c r="V49" s="986"/>
    </row>
    <row r="50" customFormat="false" ht="12.75" hidden="false" customHeight="true" outlineLevel="0" collapsed="false">
      <c r="A50" s="997" t="s">
        <v>1813</v>
      </c>
      <c r="B50" s="993" t="n">
        <v>3086919</v>
      </c>
      <c r="C50" s="994" t="n">
        <v>3252601</v>
      </c>
      <c r="D50" s="995" t="n">
        <v>3191337</v>
      </c>
      <c r="E50" s="809" t="n">
        <v>3558936</v>
      </c>
      <c r="F50" s="809" t="n">
        <v>3527867</v>
      </c>
      <c r="G50" s="811" t="n">
        <v>4093434</v>
      </c>
      <c r="H50" s="996" t="n">
        <f aca="false">RATE(5,,-B50,G50)</f>
        <v>0.0580653976979386</v>
      </c>
      <c r="I50" s="986"/>
      <c r="J50" s="986"/>
      <c r="K50" s="986"/>
      <c r="L50" s="986"/>
      <c r="M50" s="986"/>
      <c r="N50" s="986"/>
      <c r="O50" s="986"/>
      <c r="P50" s="986"/>
      <c r="Q50" s="986"/>
      <c r="R50" s="986"/>
      <c r="S50" s="986"/>
      <c r="T50" s="986"/>
      <c r="U50" s="986"/>
      <c r="V50" s="986"/>
    </row>
    <row r="51" s="999" customFormat="true" ht="12.75" hidden="false" customHeight="true" outlineLevel="0" collapsed="false">
      <c r="A51" s="997" t="s">
        <v>1814</v>
      </c>
      <c r="B51" s="993" t="n">
        <v>400372</v>
      </c>
      <c r="C51" s="994" t="n">
        <v>418297</v>
      </c>
      <c r="D51" s="995" t="n">
        <v>457516</v>
      </c>
      <c r="E51" s="809" t="n">
        <v>471007</v>
      </c>
      <c r="F51" s="809" t="n">
        <v>485325</v>
      </c>
      <c r="G51" s="811" t="n">
        <v>546774</v>
      </c>
      <c r="H51" s="996" t="n">
        <f aca="false">RATE(5,,-B51,G51)</f>
        <v>0.0643116880132591</v>
      </c>
      <c r="I51" s="998"/>
      <c r="J51" s="998"/>
      <c r="K51" s="998"/>
      <c r="L51" s="998"/>
      <c r="M51" s="998"/>
      <c r="N51" s="998"/>
      <c r="O51" s="998"/>
      <c r="P51" s="998"/>
      <c r="Q51" s="998"/>
      <c r="R51" s="998"/>
      <c r="S51" s="998"/>
      <c r="T51" s="998"/>
      <c r="U51" s="998"/>
      <c r="V51" s="998"/>
    </row>
    <row r="52" customFormat="false" ht="12.75" hidden="false" customHeight="true" outlineLevel="0" collapsed="false">
      <c r="A52" s="997" t="s">
        <v>1815</v>
      </c>
      <c r="B52" s="993" t="n">
        <v>53222</v>
      </c>
      <c r="C52" s="994" t="n">
        <v>54911</v>
      </c>
      <c r="D52" s="995" t="n">
        <v>54868</v>
      </c>
      <c r="E52" s="809" t="n">
        <v>56992</v>
      </c>
      <c r="F52" s="809" t="n">
        <v>59173</v>
      </c>
      <c r="G52" s="811" t="n">
        <v>63378</v>
      </c>
      <c r="H52" s="996" t="n">
        <f aca="false">RATE(5,,-B52,G52)</f>
        <v>0.0355461727526912</v>
      </c>
      <c r="I52" s="986"/>
      <c r="J52" s="986"/>
      <c r="K52" s="986"/>
      <c r="L52" s="986"/>
      <c r="M52" s="986"/>
      <c r="N52" s="986"/>
      <c r="O52" s="986"/>
      <c r="P52" s="986"/>
      <c r="Q52" s="986"/>
      <c r="R52" s="986"/>
      <c r="S52" s="986"/>
      <c r="T52" s="986"/>
      <c r="U52" s="986"/>
      <c r="V52" s="986"/>
    </row>
    <row r="53" customFormat="false" ht="12.75" hidden="false" customHeight="true" outlineLevel="0" collapsed="false">
      <c r="A53" s="997" t="s">
        <v>1816</v>
      </c>
      <c r="B53" s="993" t="n">
        <v>968149</v>
      </c>
      <c r="C53" s="994" t="n">
        <v>981031</v>
      </c>
      <c r="D53" s="995" t="n">
        <v>1071375</v>
      </c>
      <c r="E53" s="809" t="n">
        <v>1152783</v>
      </c>
      <c r="F53" s="809" t="n">
        <v>1299919</v>
      </c>
      <c r="G53" s="811" t="n">
        <v>1480258</v>
      </c>
      <c r="H53" s="996" t="n">
        <f aca="false">RATE(5,,-B53,G53)</f>
        <v>0.0886268538613564</v>
      </c>
      <c r="I53" s="986"/>
      <c r="J53" s="986"/>
      <c r="K53" s="986"/>
      <c r="L53" s="986"/>
      <c r="M53" s="986"/>
      <c r="N53" s="986"/>
      <c r="O53" s="986"/>
      <c r="P53" s="986"/>
      <c r="Q53" s="986"/>
      <c r="R53" s="986"/>
      <c r="S53" s="986"/>
      <c r="T53" s="986"/>
      <c r="U53" s="986"/>
      <c r="V53" s="986"/>
    </row>
    <row r="54" customFormat="false" ht="12.75" hidden="false" customHeight="true" outlineLevel="0" collapsed="false">
      <c r="A54" s="997" t="s">
        <v>1817</v>
      </c>
      <c r="B54" s="993" t="n">
        <v>942767</v>
      </c>
      <c r="C54" s="994" t="n">
        <v>998218</v>
      </c>
      <c r="D54" s="995" t="n">
        <v>1075036</v>
      </c>
      <c r="E54" s="809" t="n">
        <v>1110244</v>
      </c>
      <c r="F54" s="809" t="n">
        <v>1146399</v>
      </c>
      <c r="G54" s="811" t="n">
        <v>1238035</v>
      </c>
      <c r="H54" s="996" t="n">
        <f aca="false">RATE(5,,-B54,G54)</f>
        <v>0.0560043569598126</v>
      </c>
      <c r="I54" s="986"/>
      <c r="J54" s="986"/>
      <c r="K54" s="986"/>
      <c r="L54" s="986"/>
      <c r="M54" s="986"/>
      <c r="N54" s="986"/>
      <c r="O54" s="986"/>
      <c r="P54" s="986"/>
      <c r="Q54" s="986"/>
      <c r="R54" s="986"/>
      <c r="S54" s="986"/>
      <c r="T54" s="986"/>
      <c r="U54" s="986"/>
      <c r="V54" s="986"/>
    </row>
    <row r="55" customFormat="false" ht="12.75" hidden="false" customHeight="true" outlineLevel="0" collapsed="false">
      <c r="A55" s="997" t="s">
        <v>1818</v>
      </c>
      <c r="B55" s="993" t="n">
        <v>303874</v>
      </c>
      <c r="C55" s="994" t="n">
        <v>327174</v>
      </c>
      <c r="D55" s="995" t="n">
        <v>342178</v>
      </c>
      <c r="E55" s="809" t="n">
        <v>352761</v>
      </c>
      <c r="F55" s="809" t="n">
        <v>362261</v>
      </c>
      <c r="G55" s="811" t="n">
        <v>372505</v>
      </c>
      <c r="H55" s="996" t="n">
        <f aca="false">RATE(5,,-B55,G55)</f>
        <v>0.0415682017671784</v>
      </c>
      <c r="I55" s="986"/>
      <c r="J55" s="986"/>
      <c r="K55" s="986"/>
      <c r="L55" s="986"/>
      <c r="M55" s="986"/>
      <c r="N55" s="986"/>
      <c r="O55" s="986"/>
      <c r="P55" s="986"/>
      <c r="Q55" s="986"/>
      <c r="R55" s="986"/>
      <c r="S55" s="986"/>
      <c r="T55" s="986"/>
      <c r="U55" s="986"/>
      <c r="V55" s="986"/>
    </row>
    <row r="56" customFormat="false" ht="12.75" hidden="false" customHeight="true" outlineLevel="0" collapsed="false">
      <c r="A56" s="992" t="s">
        <v>1819</v>
      </c>
      <c r="B56" s="993" t="n">
        <v>979269</v>
      </c>
      <c r="C56" s="994" t="n">
        <v>971644</v>
      </c>
      <c r="D56" s="995" t="n">
        <v>966966</v>
      </c>
      <c r="E56" s="809" t="n">
        <v>1001525</v>
      </c>
      <c r="F56" s="809" t="n">
        <v>1040341</v>
      </c>
      <c r="G56" s="811" t="n">
        <v>1075238</v>
      </c>
      <c r="H56" s="996" t="n">
        <f aca="false">RATE(5,,-B56,G56)</f>
        <v>0.0188740930553632</v>
      </c>
      <c r="I56" s="986"/>
      <c r="J56" s="986"/>
      <c r="K56" s="986"/>
      <c r="L56" s="986"/>
      <c r="M56" s="986"/>
      <c r="N56" s="986"/>
      <c r="O56" s="986"/>
      <c r="P56" s="986"/>
      <c r="Q56" s="986"/>
      <c r="R56" s="986"/>
      <c r="S56" s="986"/>
      <c r="T56" s="986"/>
      <c r="U56" s="986"/>
      <c r="V56" s="986"/>
    </row>
    <row r="57" customFormat="false" ht="12.75" hidden="false" customHeight="true" outlineLevel="0" collapsed="false">
      <c r="A57" s="997" t="s">
        <v>1820</v>
      </c>
      <c r="B57" s="993" t="n">
        <v>129271</v>
      </c>
      <c r="C57" s="994" t="n">
        <v>129401</v>
      </c>
      <c r="D57" s="995" t="n">
        <v>135034</v>
      </c>
      <c r="E57" s="809" t="n">
        <v>135034</v>
      </c>
      <c r="F57" s="809" t="n">
        <v>139711</v>
      </c>
      <c r="G57" s="811" t="n">
        <v>139711</v>
      </c>
      <c r="H57" s="996" t="n">
        <f aca="false">RATE(5,,-B57,G57)</f>
        <v>0.0156542696430509</v>
      </c>
      <c r="I57" s="986"/>
      <c r="J57" s="986"/>
      <c r="K57" s="986"/>
      <c r="L57" s="986"/>
      <c r="M57" s="986"/>
      <c r="N57" s="986"/>
      <c r="O57" s="986"/>
      <c r="P57" s="986"/>
      <c r="Q57" s="986"/>
      <c r="R57" s="986"/>
      <c r="S57" s="986"/>
      <c r="T57" s="986"/>
      <c r="U57" s="986"/>
      <c r="V57" s="986"/>
    </row>
    <row r="58" customFormat="false" ht="12.75" hidden="false" customHeight="true" outlineLevel="0" collapsed="false">
      <c r="A58" s="997"/>
      <c r="B58" s="993"/>
      <c r="C58" s="994"/>
      <c r="D58" s="995"/>
      <c r="E58" s="994"/>
      <c r="F58" s="994"/>
      <c r="G58" s="1000"/>
      <c r="H58" s="996"/>
      <c r="I58" s="986"/>
      <c r="J58" s="986"/>
      <c r="K58" s="986"/>
      <c r="L58" s="986"/>
      <c r="M58" s="986"/>
      <c r="N58" s="986"/>
      <c r="O58" s="986"/>
      <c r="P58" s="986"/>
      <c r="Q58" s="986"/>
      <c r="R58" s="986"/>
      <c r="S58" s="986"/>
      <c r="T58" s="986"/>
      <c r="U58" s="986"/>
      <c r="V58" s="986"/>
    </row>
    <row r="59" customFormat="false" ht="12.75" hidden="false" customHeight="true" outlineLevel="0" collapsed="false">
      <c r="A59" s="1001" t="s">
        <v>1878</v>
      </c>
      <c r="B59" s="1002" t="n">
        <f aca="false">SUM(B8:B57)</f>
        <v>42852015</v>
      </c>
      <c r="C59" s="1003" t="n">
        <f aca="false">SUM(C8:C57)</f>
        <v>44362614</v>
      </c>
      <c r="D59" s="1003" t="n">
        <f aca="false">SUM(D8:D57)</f>
        <v>46867864</v>
      </c>
      <c r="E59" s="1003" t="n">
        <f aca="false">SUM(E8:E57)</f>
        <v>49560130</v>
      </c>
      <c r="F59" s="1003" t="n">
        <f aca="false">SUM(F8:F57)</f>
        <v>52920782</v>
      </c>
      <c r="G59" s="1004" t="n">
        <f aca="false">SUM(G8:G57)</f>
        <v>56682253</v>
      </c>
      <c r="H59" s="1005" t="n">
        <f aca="false">RATE(5,,-B59,G59)</f>
        <v>0.0575360265442985</v>
      </c>
      <c r="I59" s="986"/>
      <c r="J59" s="986"/>
      <c r="K59" s="986"/>
      <c r="L59" s="986"/>
      <c r="M59" s="986"/>
      <c r="N59" s="986"/>
      <c r="O59" s="986"/>
      <c r="P59" s="986"/>
      <c r="Q59" s="986"/>
      <c r="R59" s="986"/>
      <c r="S59" s="986"/>
      <c r="T59" s="986"/>
      <c r="U59" s="986"/>
      <c r="V59" s="986"/>
    </row>
    <row r="60" customFormat="false" ht="12.75" hidden="false" customHeight="true" outlineLevel="0" collapsed="false">
      <c r="A60" s="1006"/>
      <c r="B60" s="1006"/>
      <c r="C60" s="1006"/>
      <c r="D60" s="1007"/>
      <c r="E60" s="1006"/>
      <c r="F60" s="1006"/>
      <c r="G60" s="1006"/>
      <c r="H60" s="1006"/>
      <c r="I60" s="986"/>
      <c r="J60" s="986"/>
      <c r="K60" s="986"/>
      <c r="L60" s="986"/>
      <c r="M60" s="986"/>
      <c r="N60" s="986"/>
      <c r="O60" s="986"/>
      <c r="P60" s="986"/>
      <c r="Q60" s="986"/>
      <c r="R60" s="986"/>
      <c r="S60" s="986"/>
      <c r="T60" s="986"/>
      <c r="U60" s="986"/>
      <c r="V60" s="986"/>
    </row>
    <row r="61" customFormat="false" ht="12.75" hidden="false" customHeight="true" outlineLevel="0" collapsed="false">
      <c r="A61" s="1006"/>
      <c r="B61" s="1006"/>
      <c r="C61" s="1006"/>
      <c r="D61" s="1007"/>
      <c r="E61" s="1006"/>
      <c r="F61" s="1006"/>
      <c r="G61" s="1006"/>
      <c r="H61" s="1006"/>
      <c r="I61" s="986"/>
      <c r="J61" s="986"/>
      <c r="K61" s="986"/>
      <c r="L61" s="986"/>
      <c r="M61" s="986"/>
      <c r="N61" s="986"/>
      <c r="O61" s="986"/>
      <c r="P61" s="986"/>
      <c r="Q61" s="986"/>
      <c r="R61" s="986"/>
      <c r="S61" s="986"/>
      <c r="T61" s="986"/>
      <c r="U61" s="986"/>
      <c r="V61" s="986"/>
    </row>
    <row r="62" customFormat="false" ht="12.75" hidden="false" customHeight="true" outlineLevel="0" collapsed="false">
      <c r="A62" s="1006"/>
      <c r="B62" s="1006"/>
      <c r="C62" s="1006"/>
      <c r="D62" s="1007"/>
      <c r="E62" s="1006"/>
      <c r="F62" s="1006"/>
      <c r="G62" s="1006"/>
      <c r="H62" s="1006"/>
      <c r="I62" s="986"/>
      <c r="J62" s="986"/>
      <c r="K62" s="986"/>
      <c r="L62" s="986"/>
      <c r="M62" s="986"/>
      <c r="N62" s="986"/>
      <c r="O62" s="986"/>
      <c r="P62" s="986"/>
      <c r="Q62" s="986"/>
      <c r="R62" s="986"/>
      <c r="S62" s="986"/>
      <c r="T62" s="986"/>
      <c r="U62" s="986"/>
      <c r="V62" s="986"/>
    </row>
    <row r="63" customFormat="false" ht="12.75" hidden="false" customHeight="true" outlineLevel="0" collapsed="false">
      <c r="A63" s="1006"/>
      <c r="B63" s="1006"/>
      <c r="C63" s="1008"/>
      <c r="D63" s="1007"/>
      <c r="E63" s="1006"/>
      <c r="F63" s="1006"/>
      <c r="G63" s="1006"/>
      <c r="H63" s="1006"/>
      <c r="I63" s="986"/>
      <c r="J63" s="986"/>
      <c r="K63" s="986"/>
      <c r="L63" s="986"/>
      <c r="M63" s="986"/>
      <c r="N63" s="986"/>
      <c r="O63" s="986"/>
      <c r="P63" s="986"/>
      <c r="Q63" s="986"/>
      <c r="R63" s="986"/>
      <c r="S63" s="986"/>
      <c r="T63" s="986"/>
      <c r="U63" s="986"/>
      <c r="V63" s="986"/>
    </row>
    <row r="64" customFormat="false" ht="12.75" hidden="false" customHeight="true" outlineLevel="0" collapsed="false">
      <c r="A64" s="1006"/>
      <c r="B64" s="1006"/>
      <c r="C64" s="1008"/>
      <c r="D64" s="1007"/>
      <c r="E64" s="1006"/>
      <c r="F64" s="1006"/>
      <c r="G64" s="1006"/>
      <c r="H64" s="1006"/>
      <c r="I64" s="986"/>
      <c r="J64" s="986"/>
      <c r="K64" s="986"/>
      <c r="L64" s="986"/>
      <c r="M64" s="986"/>
      <c r="N64" s="986"/>
      <c r="O64" s="986"/>
      <c r="P64" s="986"/>
      <c r="Q64" s="986"/>
      <c r="R64" s="986"/>
      <c r="S64" s="986"/>
      <c r="T64" s="986"/>
      <c r="U64" s="986"/>
      <c r="V64" s="986"/>
    </row>
    <row r="65" customFormat="false" ht="12.75" hidden="false" customHeight="true" outlineLevel="0" collapsed="false">
      <c r="A65" s="1006"/>
      <c r="B65" s="1006"/>
      <c r="C65" s="1006"/>
      <c r="D65" s="1007"/>
      <c r="E65" s="1006"/>
      <c r="F65" s="1006"/>
      <c r="G65" s="1006"/>
      <c r="H65" s="1006"/>
      <c r="I65" s="986"/>
      <c r="J65" s="986"/>
      <c r="K65" s="986"/>
      <c r="L65" s="986"/>
      <c r="M65" s="986"/>
      <c r="N65" s="986"/>
      <c r="O65" s="986"/>
      <c r="P65" s="986"/>
      <c r="Q65" s="986"/>
      <c r="R65" s="986"/>
      <c r="S65" s="986"/>
      <c r="T65" s="986"/>
      <c r="U65" s="986"/>
      <c r="V65" s="986"/>
    </row>
    <row r="66" customFormat="false" ht="12.75" hidden="false" customHeight="true" outlineLevel="0" collapsed="false">
      <c r="A66" s="1006"/>
      <c r="B66" s="1006"/>
      <c r="C66" s="1008"/>
      <c r="D66" s="1007"/>
      <c r="E66" s="1006"/>
      <c r="F66" s="1006"/>
      <c r="G66" s="1006"/>
      <c r="H66" s="1006"/>
      <c r="I66" s="986"/>
      <c r="J66" s="986"/>
      <c r="K66" s="986"/>
      <c r="L66" s="986"/>
      <c r="M66" s="986"/>
      <c r="N66" s="986"/>
      <c r="O66" s="986"/>
      <c r="P66" s="986"/>
      <c r="Q66" s="986"/>
      <c r="R66" s="986"/>
      <c r="S66" s="986"/>
      <c r="T66" s="986"/>
      <c r="U66" s="986"/>
      <c r="V66" s="986"/>
    </row>
    <row r="67" customFormat="false" ht="12.75" hidden="false" customHeight="true" outlineLevel="0" collapsed="false">
      <c r="A67" s="1006"/>
      <c r="B67" s="1006"/>
      <c r="C67" s="1008"/>
      <c r="D67" s="1007"/>
      <c r="E67" s="1006"/>
      <c r="F67" s="1006"/>
      <c r="G67" s="1006"/>
      <c r="H67" s="1006"/>
      <c r="I67" s="986"/>
      <c r="J67" s="986"/>
      <c r="K67" s="986"/>
      <c r="L67" s="986"/>
      <c r="M67" s="986"/>
      <c r="N67" s="986"/>
      <c r="O67" s="986"/>
      <c r="P67" s="986"/>
      <c r="Q67" s="986"/>
      <c r="R67" s="986"/>
      <c r="S67" s="986"/>
      <c r="T67" s="986"/>
      <c r="U67" s="986"/>
      <c r="V67" s="986"/>
    </row>
    <row r="68" customFormat="false" ht="12.75" hidden="false" customHeight="true" outlineLevel="0" collapsed="false">
      <c r="A68" s="1006"/>
      <c r="B68" s="1006"/>
      <c r="C68" s="1008"/>
      <c r="D68" s="1006"/>
      <c r="E68" s="1006"/>
      <c r="F68" s="1006"/>
      <c r="G68" s="1006"/>
      <c r="H68" s="1006"/>
      <c r="I68" s="986"/>
      <c r="J68" s="986"/>
      <c r="K68" s="986"/>
      <c r="L68" s="986"/>
      <c r="M68" s="986"/>
      <c r="N68" s="986"/>
      <c r="O68" s="986"/>
      <c r="P68" s="986"/>
      <c r="Q68" s="986"/>
      <c r="R68" s="986"/>
      <c r="S68" s="986"/>
      <c r="T68" s="986"/>
      <c r="U68" s="986"/>
      <c r="V68" s="986"/>
    </row>
    <row r="69" customFormat="false" ht="12.75" hidden="false" customHeight="true" outlineLevel="0" collapsed="false">
      <c r="A69" s="1006"/>
      <c r="B69" s="1006"/>
      <c r="C69" s="1008"/>
      <c r="D69" s="1006"/>
      <c r="E69" s="1006"/>
      <c r="F69" s="1006"/>
      <c r="G69" s="1006"/>
      <c r="H69" s="1006"/>
      <c r="I69" s="986"/>
      <c r="J69" s="986"/>
      <c r="K69" s="986"/>
      <c r="L69" s="986"/>
      <c r="M69" s="986"/>
      <c r="N69" s="986"/>
      <c r="O69" s="986"/>
      <c r="P69" s="986"/>
      <c r="Q69" s="986"/>
      <c r="R69" s="986"/>
      <c r="S69" s="986"/>
      <c r="T69" s="986"/>
      <c r="U69" s="986"/>
      <c r="V69" s="986"/>
    </row>
    <row r="70" customFormat="false" ht="12.75" hidden="false" customHeight="true" outlineLevel="0" collapsed="false">
      <c r="A70" s="1006"/>
      <c r="B70" s="1006"/>
      <c r="C70" s="1008"/>
      <c r="D70" s="1006"/>
      <c r="E70" s="1006"/>
      <c r="F70" s="1006"/>
      <c r="G70" s="1006"/>
      <c r="H70" s="1006"/>
      <c r="I70" s="986"/>
      <c r="J70" s="986"/>
      <c r="K70" s="986"/>
      <c r="L70" s="986"/>
      <c r="M70" s="986"/>
      <c r="N70" s="986"/>
      <c r="O70" s="986"/>
      <c r="P70" s="986"/>
      <c r="Q70" s="986"/>
      <c r="R70" s="986"/>
      <c r="S70" s="986"/>
      <c r="T70" s="986"/>
      <c r="U70" s="986"/>
      <c r="V70" s="986"/>
    </row>
    <row r="71" customFormat="false" ht="12.75" hidden="false" customHeight="true" outlineLevel="0" collapsed="false">
      <c r="A71" s="1006"/>
      <c r="B71" s="1006"/>
      <c r="C71" s="1008"/>
      <c r="D71" s="1006"/>
      <c r="E71" s="1006"/>
      <c r="F71" s="1006"/>
      <c r="G71" s="1006"/>
      <c r="H71" s="1006"/>
      <c r="I71" s="986"/>
      <c r="J71" s="986"/>
      <c r="K71" s="986"/>
      <c r="L71" s="986"/>
      <c r="M71" s="986"/>
      <c r="N71" s="986"/>
      <c r="O71" s="986"/>
      <c r="P71" s="986"/>
      <c r="Q71" s="986"/>
      <c r="R71" s="986"/>
      <c r="S71" s="986"/>
      <c r="T71" s="986"/>
      <c r="U71" s="986"/>
      <c r="V71" s="986"/>
    </row>
    <row r="72" customFormat="false" ht="12.75" hidden="false" customHeight="true" outlineLevel="0" collapsed="false">
      <c r="A72" s="1006"/>
      <c r="B72" s="1006"/>
      <c r="C72" s="1008"/>
      <c r="D72" s="1006"/>
      <c r="E72" s="1006"/>
      <c r="F72" s="1006"/>
      <c r="G72" s="1006"/>
      <c r="H72" s="1006"/>
      <c r="I72" s="986"/>
      <c r="J72" s="986"/>
      <c r="K72" s="986"/>
      <c r="L72" s="986"/>
      <c r="M72" s="986"/>
      <c r="N72" s="986"/>
      <c r="O72" s="986"/>
      <c r="P72" s="986"/>
      <c r="Q72" s="986"/>
      <c r="R72" s="986"/>
      <c r="S72" s="986"/>
      <c r="T72" s="986"/>
      <c r="U72" s="986"/>
      <c r="V72" s="986"/>
    </row>
    <row r="73" customFormat="false" ht="12.75" hidden="false" customHeight="true" outlineLevel="0" collapsed="false">
      <c r="A73" s="1006"/>
      <c r="B73" s="1006"/>
      <c r="C73" s="1008"/>
      <c r="D73" s="1006"/>
      <c r="E73" s="1006"/>
      <c r="F73" s="1006"/>
      <c r="G73" s="1006"/>
      <c r="H73" s="1006"/>
      <c r="I73" s="986"/>
      <c r="J73" s="986"/>
      <c r="K73" s="986"/>
      <c r="L73" s="986"/>
      <c r="M73" s="986"/>
      <c r="N73" s="986"/>
      <c r="O73" s="986"/>
      <c r="P73" s="986"/>
      <c r="Q73" s="986"/>
      <c r="R73" s="986"/>
      <c r="S73" s="986"/>
      <c r="T73" s="986"/>
      <c r="U73" s="986"/>
      <c r="V73" s="986"/>
    </row>
    <row r="74" customFormat="false" ht="12.75" hidden="false" customHeight="true" outlineLevel="0" collapsed="false">
      <c r="A74" s="1006"/>
      <c r="B74" s="1006"/>
      <c r="C74" s="1008"/>
      <c r="D74" s="1006"/>
      <c r="E74" s="1006"/>
      <c r="F74" s="1006"/>
      <c r="G74" s="1006"/>
      <c r="H74" s="1006"/>
      <c r="I74" s="986"/>
      <c r="J74" s="986"/>
      <c r="K74" s="986"/>
      <c r="L74" s="986"/>
      <c r="M74" s="986"/>
      <c r="N74" s="986"/>
      <c r="O74" s="986"/>
      <c r="P74" s="986"/>
      <c r="Q74" s="986"/>
      <c r="R74" s="986"/>
      <c r="S74" s="986"/>
      <c r="T74" s="986"/>
      <c r="U74" s="986"/>
      <c r="V74" s="986"/>
    </row>
    <row r="75" customFormat="false" ht="12.75" hidden="false" customHeight="true" outlineLevel="0" collapsed="false">
      <c r="A75" s="1006"/>
      <c r="B75" s="1006"/>
      <c r="C75" s="1008"/>
      <c r="D75" s="1006"/>
      <c r="E75" s="1006"/>
      <c r="F75" s="1006"/>
      <c r="G75" s="1006"/>
      <c r="H75" s="1006"/>
      <c r="I75" s="986"/>
      <c r="J75" s="986"/>
      <c r="K75" s="986"/>
      <c r="L75" s="986"/>
      <c r="M75" s="986"/>
      <c r="N75" s="986"/>
      <c r="O75" s="986"/>
      <c r="P75" s="986"/>
      <c r="Q75" s="986"/>
      <c r="R75" s="986"/>
      <c r="S75" s="986"/>
      <c r="T75" s="986"/>
      <c r="U75" s="986"/>
      <c r="V75" s="986"/>
    </row>
    <row r="76" customFormat="false" ht="12.75" hidden="false" customHeight="true" outlineLevel="0" collapsed="false">
      <c r="A76" s="1006"/>
      <c r="B76" s="1006"/>
      <c r="C76" s="1008"/>
      <c r="D76" s="1006"/>
      <c r="E76" s="1006"/>
      <c r="F76" s="1006"/>
      <c r="G76" s="1006"/>
      <c r="H76" s="1006"/>
      <c r="I76" s="986"/>
      <c r="J76" s="986"/>
      <c r="K76" s="986"/>
      <c r="L76" s="986"/>
      <c r="M76" s="986"/>
      <c r="N76" s="986"/>
      <c r="O76" s="986"/>
      <c r="P76" s="986"/>
      <c r="Q76" s="986"/>
      <c r="R76" s="986"/>
      <c r="S76" s="986"/>
      <c r="T76" s="986"/>
      <c r="U76" s="986"/>
      <c r="V76" s="986"/>
    </row>
    <row r="77" customFormat="false" ht="12.75" hidden="false" customHeight="true" outlineLevel="0" collapsed="false">
      <c r="A77" s="1006"/>
      <c r="B77" s="1006"/>
      <c r="C77" s="1008"/>
      <c r="D77" s="1006"/>
      <c r="E77" s="1006"/>
      <c r="F77" s="1006"/>
      <c r="G77" s="1006"/>
      <c r="H77" s="1006"/>
      <c r="I77" s="986"/>
      <c r="J77" s="986"/>
      <c r="K77" s="986"/>
      <c r="L77" s="986"/>
      <c r="M77" s="986"/>
      <c r="N77" s="986"/>
      <c r="O77" s="986"/>
      <c r="P77" s="986"/>
      <c r="Q77" s="986"/>
      <c r="R77" s="986"/>
      <c r="S77" s="986"/>
      <c r="T77" s="986"/>
      <c r="U77" s="986"/>
      <c r="V77" s="986"/>
    </row>
    <row r="78" customFormat="false" ht="12.75" hidden="false" customHeight="true" outlineLevel="0" collapsed="false">
      <c r="A78" s="1006"/>
      <c r="B78" s="1006"/>
      <c r="C78" s="1008"/>
      <c r="D78" s="1006"/>
      <c r="E78" s="1006"/>
      <c r="F78" s="1006"/>
      <c r="G78" s="1006"/>
      <c r="H78" s="1006"/>
      <c r="I78" s="986"/>
      <c r="J78" s="986"/>
      <c r="K78" s="986"/>
      <c r="L78" s="986"/>
      <c r="M78" s="986"/>
      <c r="N78" s="986"/>
      <c r="O78" s="986"/>
      <c r="P78" s="986"/>
      <c r="Q78" s="986"/>
      <c r="R78" s="986"/>
      <c r="S78" s="986"/>
      <c r="T78" s="986"/>
      <c r="U78" s="986"/>
      <c r="V78" s="986"/>
    </row>
    <row r="79" customFormat="false" ht="12.75" hidden="false" customHeight="true" outlineLevel="0" collapsed="false">
      <c r="A79" s="1006"/>
      <c r="B79" s="1006"/>
      <c r="C79" s="1008"/>
      <c r="D79" s="1006"/>
      <c r="E79" s="1006"/>
      <c r="F79" s="1006"/>
      <c r="G79" s="1006"/>
      <c r="H79" s="1006"/>
      <c r="I79" s="986"/>
      <c r="J79" s="986"/>
      <c r="K79" s="986"/>
      <c r="L79" s="986"/>
      <c r="M79" s="986"/>
      <c r="N79" s="986"/>
      <c r="O79" s="986"/>
      <c r="P79" s="986"/>
      <c r="Q79" s="986"/>
      <c r="R79" s="986"/>
      <c r="S79" s="986"/>
      <c r="T79" s="986"/>
      <c r="U79" s="986"/>
      <c r="V79" s="986"/>
    </row>
    <row r="80" customFormat="false" ht="12.75" hidden="false" customHeight="true" outlineLevel="0" collapsed="false">
      <c r="A80" s="1006"/>
      <c r="B80" s="1006"/>
      <c r="C80" s="1008"/>
      <c r="D80" s="1006"/>
      <c r="E80" s="1006"/>
      <c r="F80" s="1006"/>
      <c r="G80" s="1006"/>
      <c r="H80" s="1006"/>
      <c r="I80" s="986"/>
      <c r="J80" s="986"/>
      <c r="K80" s="986"/>
      <c r="L80" s="986"/>
      <c r="M80" s="986"/>
      <c r="N80" s="986"/>
      <c r="O80" s="986"/>
      <c r="P80" s="986"/>
      <c r="Q80" s="986"/>
      <c r="R80" s="986"/>
      <c r="S80" s="986"/>
      <c r="T80" s="986"/>
      <c r="U80" s="986"/>
      <c r="V80" s="986"/>
    </row>
    <row r="81" customFormat="false" ht="12.75" hidden="false" customHeight="true" outlineLevel="0" collapsed="false">
      <c r="A81" s="1006"/>
      <c r="B81" s="1006"/>
      <c r="C81" s="1008"/>
      <c r="D81" s="1006"/>
      <c r="E81" s="1006"/>
      <c r="F81" s="1006"/>
      <c r="G81" s="1006"/>
      <c r="H81" s="1006"/>
      <c r="I81" s="986"/>
      <c r="J81" s="986"/>
      <c r="K81" s="986"/>
      <c r="L81" s="986"/>
      <c r="M81" s="986"/>
      <c r="N81" s="986"/>
      <c r="O81" s="986"/>
      <c r="P81" s="986"/>
      <c r="Q81" s="986"/>
      <c r="R81" s="986"/>
      <c r="S81" s="986"/>
      <c r="T81" s="986"/>
      <c r="U81" s="986"/>
      <c r="V81" s="986"/>
    </row>
    <row r="82" customFormat="false" ht="12.75" hidden="false" customHeight="true" outlineLevel="0" collapsed="false">
      <c r="A82" s="1006"/>
      <c r="B82" s="1006"/>
      <c r="C82" s="1008"/>
      <c r="D82" s="1006"/>
      <c r="E82" s="1006"/>
      <c r="F82" s="1006"/>
      <c r="G82" s="1006"/>
      <c r="H82" s="1006"/>
      <c r="I82" s="986"/>
      <c r="J82" s="986"/>
      <c r="K82" s="986"/>
      <c r="L82" s="986"/>
      <c r="M82" s="986"/>
      <c r="N82" s="986"/>
      <c r="O82" s="986"/>
      <c r="P82" s="986"/>
      <c r="Q82" s="986"/>
      <c r="R82" s="986"/>
      <c r="S82" s="986"/>
      <c r="T82" s="986"/>
      <c r="U82" s="986"/>
      <c r="V82" s="986"/>
    </row>
    <row r="83" customFormat="false" ht="12.75" hidden="false" customHeight="true" outlineLevel="0" collapsed="false">
      <c r="A83" s="1006"/>
      <c r="B83" s="1006"/>
      <c r="C83" s="1006"/>
      <c r="D83" s="1006"/>
      <c r="E83" s="1006"/>
      <c r="F83" s="1006"/>
      <c r="G83" s="1006"/>
      <c r="H83" s="1006"/>
      <c r="I83" s="986"/>
      <c r="J83" s="986"/>
      <c r="K83" s="986"/>
      <c r="L83" s="986"/>
      <c r="M83" s="986"/>
      <c r="N83" s="986"/>
      <c r="O83" s="986"/>
      <c r="P83" s="986"/>
      <c r="Q83" s="986"/>
      <c r="R83" s="986"/>
      <c r="S83" s="986"/>
      <c r="T83" s="986"/>
      <c r="U83" s="986"/>
      <c r="V83" s="986"/>
    </row>
    <row r="84" customFormat="false" ht="12.75" hidden="false" customHeight="true" outlineLevel="0" collapsed="false">
      <c r="A84" s="1006"/>
      <c r="B84" s="1006"/>
      <c r="C84" s="1006"/>
      <c r="D84" s="1006"/>
      <c r="E84" s="1006"/>
      <c r="F84" s="1006"/>
      <c r="G84" s="1006"/>
      <c r="H84" s="1006"/>
      <c r="I84" s="986"/>
      <c r="J84" s="986"/>
      <c r="K84" s="986"/>
      <c r="L84" s="986"/>
      <c r="M84" s="986"/>
      <c r="N84" s="986"/>
      <c r="O84" s="986"/>
      <c r="P84" s="986"/>
      <c r="Q84" s="986"/>
      <c r="R84" s="986"/>
      <c r="S84" s="986"/>
      <c r="T84" s="986"/>
      <c r="U84" s="986"/>
      <c r="V84" s="986"/>
    </row>
    <row r="85" customFormat="false" ht="12.75" hidden="false" customHeight="true" outlineLevel="0" collapsed="false">
      <c r="A85" s="1006"/>
      <c r="B85" s="1006"/>
      <c r="C85" s="1008"/>
      <c r="D85" s="1006"/>
      <c r="E85" s="1006"/>
      <c r="F85" s="1006"/>
      <c r="G85" s="1006"/>
      <c r="H85" s="1006"/>
      <c r="I85" s="986"/>
      <c r="J85" s="986"/>
      <c r="K85" s="986"/>
      <c r="L85" s="986"/>
      <c r="M85" s="986"/>
      <c r="N85" s="986"/>
      <c r="O85" s="986"/>
      <c r="P85" s="986"/>
      <c r="Q85" s="986"/>
      <c r="R85" s="986"/>
      <c r="S85" s="986"/>
      <c r="T85" s="986"/>
      <c r="U85" s="986"/>
      <c r="V85" s="986"/>
    </row>
    <row r="86" customFormat="false" ht="12.75" hidden="false" customHeight="true" outlineLevel="0" collapsed="false">
      <c r="A86" s="1006"/>
      <c r="B86" s="1006"/>
      <c r="C86" s="1008"/>
      <c r="D86" s="1006"/>
      <c r="E86" s="1006"/>
      <c r="F86" s="1006"/>
      <c r="G86" s="1006"/>
      <c r="H86" s="1006"/>
      <c r="I86" s="986"/>
      <c r="J86" s="986"/>
      <c r="K86" s="986"/>
      <c r="L86" s="986"/>
      <c r="M86" s="986"/>
      <c r="N86" s="986"/>
      <c r="O86" s="986"/>
      <c r="P86" s="986"/>
      <c r="Q86" s="986"/>
      <c r="R86" s="986"/>
      <c r="S86" s="986"/>
      <c r="T86" s="986"/>
      <c r="U86" s="986"/>
      <c r="V86" s="986"/>
    </row>
    <row r="87" customFormat="false" ht="12.75" hidden="false" customHeight="true" outlineLevel="0" collapsed="false">
      <c r="A87" s="1006"/>
      <c r="B87" s="1006"/>
      <c r="C87" s="1008"/>
      <c r="D87" s="1006"/>
      <c r="E87" s="1006"/>
      <c r="F87" s="1006"/>
      <c r="G87" s="1006"/>
      <c r="H87" s="1006"/>
      <c r="I87" s="986"/>
      <c r="J87" s="986"/>
      <c r="K87" s="986"/>
      <c r="L87" s="986"/>
      <c r="M87" s="986"/>
      <c r="N87" s="986"/>
      <c r="O87" s="986"/>
      <c r="P87" s="986"/>
      <c r="Q87" s="986"/>
      <c r="R87" s="986"/>
      <c r="S87" s="986"/>
      <c r="T87" s="986"/>
      <c r="U87" s="986"/>
      <c r="V87" s="986"/>
    </row>
    <row r="88" customFormat="false" ht="12.75" hidden="false" customHeight="true" outlineLevel="0" collapsed="false">
      <c r="A88" s="1006"/>
      <c r="B88" s="1006"/>
      <c r="C88" s="1008"/>
      <c r="D88" s="1006"/>
      <c r="E88" s="1006"/>
      <c r="F88" s="1006"/>
      <c r="G88" s="1006"/>
      <c r="H88" s="1006"/>
      <c r="I88" s="986"/>
      <c r="J88" s="986"/>
      <c r="K88" s="986"/>
      <c r="L88" s="986"/>
      <c r="M88" s="986"/>
      <c r="N88" s="986"/>
      <c r="O88" s="986"/>
      <c r="P88" s="986"/>
      <c r="Q88" s="986"/>
      <c r="R88" s="986"/>
      <c r="S88" s="986"/>
      <c r="T88" s="986"/>
      <c r="U88" s="986"/>
      <c r="V88" s="986"/>
    </row>
    <row r="89" customFormat="false" ht="12.75" hidden="false" customHeight="true" outlineLevel="0" collapsed="false">
      <c r="A89" s="1006"/>
      <c r="B89" s="1006"/>
      <c r="C89" s="1008"/>
      <c r="D89" s="1006"/>
      <c r="E89" s="1006"/>
      <c r="F89" s="1006"/>
      <c r="G89" s="1006"/>
      <c r="H89" s="1006"/>
      <c r="I89" s="986"/>
      <c r="J89" s="986"/>
      <c r="K89" s="986"/>
      <c r="L89" s="986"/>
      <c r="M89" s="986"/>
      <c r="N89" s="986"/>
      <c r="O89" s="986"/>
      <c r="P89" s="986"/>
      <c r="Q89" s="986"/>
      <c r="R89" s="986"/>
      <c r="S89" s="986"/>
      <c r="T89" s="986"/>
      <c r="U89" s="986"/>
      <c r="V89" s="986"/>
    </row>
    <row r="90" customFormat="false" ht="12.75" hidden="false" customHeight="true" outlineLevel="0" collapsed="false">
      <c r="A90" s="1006"/>
      <c r="B90" s="1006"/>
      <c r="C90" s="1008"/>
      <c r="D90" s="1006"/>
      <c r="E90" s="1006"/>
      <c r="F90" s="1006"/>
      <c r="G90" s="1006"/>
      <c r="H90" s="1006"/>
      <c r="I90" s="986"/>
      <c r="J90" s="986"/>
      <c r="K90" s="986"/>
      <c r="L90" s="986"/>
      <c r="M90" s="986"/>
      <c r="N90" s="986"/>
      <c r="O90" s="986"/>
      <c r="P90" s="986"/>
      <c r="Q90" s="986"/>
      <c r="R90" s="986"/>
      <c r="S90" s="986"/>
      <c r="T90" s="986"/>
      <c r="U90" s="986"/>
      <c r="V90" s="986"/>
    </row>
    <row r="91" customFormat="false" ht="12.75" hidden="false" customHeight="true" outlineLevel="0" collapsed="false">
      <c r="A91" s="1006"/>
      <c r="B91" s="1006"/>
      <c r="C91" s="1008"/>
      <c r="D91" s="1006"/>
      <c r="E91" s="1006"/>
      <c r="F91" s="1006"/>
      <c r="G91" s="1006"/>
      <c r="H91" s="1006"/>
      <c r="I91" s="986"/>
      <c r="J91" s="986"/>
      <c r="K91" s="986"/>
      <c r="L91" s="986"/>
      <c r="M91" s="986"/>
      <c r="N91" s="986"/>
      <c r="O91" s="986"/>
      <c r="P91" s="986"/>
      <c r="Q91" s="986"/>
      <c r="R91" s="986"/>
      <c r="S91" s="986"/>
      <c r="T91" s="986"/>
      <c r="U91" s="986"/>
      <c r="V91" s="986"/>
    </row>
    <row r="92" customFormat="false" ht="12.75" hidden="false" customHeight="true" outlineLevel="0" collapsed="false">
      <c r="A92" s="1006"/>
      <c r="B92" s="1006"/>
      <c r="C92" s="1008"/>
      <c r="D92" s="1006"/>
      <c r="E92" s="1006"/>
      <c r="F92" s="1006"/>
      <c r="G92" s="1006"/>
      <c r="H92" s="1006"/>
      <c r="I92" s="986"/>
      <c r="J92" s="986"/>
      <c r="K92" s="986"/>
      <c r="L92" s="986"/>
      <c r="M92" s="986"/>
      <c r="N92" s="986"/>
      <c r="O92" s="986"/>
      <c r="P92" s="986"/>
      <c r="Q92" s="986"/>
      <c r="R92" s="986"/>
      <c r="S92" s="986"/>
      <c r="T92" s="986"/>
      <c r="U92" s="986"/>
      <c r="V92" s="986"/>
    </row>
    <row r="93" customFormat="false" ht="12.75" hidden="false" customHeight="true" outlineLevel="0" collapsed="false">
      <c r="A93" s="1006"/>
      <c r="B93" s="1006"/>
      <c r="C93" s="1008"/>
      <c r="D93" s="1006"/>
      <c r="E93" s="1006"/>
      <c r="F93" s="1006"/>
      <c r="G93" s="1006"/>
      <c r="H93" s="1006"/>
      <c r="I93" s="986"/>
      <c r="J93" s="986"/>
      <c r="K93" s="986"/>
      <c r="L93" s="986"/>
      <c r="M93" s="986"/>
      <c r="N93" s="986"/>
      <c r="O93" s="986"/>
      <c r="P93" s="986"/>
      <c r="Q93" s="986"/>
      <c r="R93" s="986"/>
      <c r="S93" s="986"/>
      <c r="T93" s="986"/>
      <c r="U93" s="986"/>
      <c r="V93" s="986"/>
    </row>
    <row r="94" customFormat="false" ht="12.75" hidden="false" customHeight="true" outlineLevel="0" collapsed="false">
      <c r="A94" s="1006"/>
      <c r="B94" s="1006"/>
      <c r="C94" s="1008"/>
      <c r="D94" s="1006"/>
      <c r="E94" s="1006"/>
      <c r="F94" s="1006"/>
      <c r="G94" s="1006"/>
      <c r="H94" s="1006"/>
      <c r="I94" s="986"/>
      <c r="J94" s="986"/>
      <c r="K94" s="986"/>
      <c r="L94" s="986"/>
      <c r="M94" s="986"/>
      <c r="N94" s="986"/>
      <c r="O94" s="986"/>
      <c r="P94" s="986"/>
      <c r="Q94" s="986"/>
      <c r="R94" s="986"/>
      <c r="S94" s="986"/>
      <c r="T94" s="986"/>
      <c r="U94" s="986"/>
      <c r="V94" s="986"/>
    </row>
    <row r="95" customFormat="false" ht="12.75" hidden="false" customHeight="true" outlineLevel="0" collapsed="false">
      <c r="A95" s="1006"/>
      <c r="B95" s="1006"/>
      <c r="C95" s="1008"/>
      <c r="D95" s="1006"/>
      <c r="E95" s="1006"/>
      <c r="F95" s="1006"/>
      <c r="G95" s="1006"/>
      <c r="H95" s="1006"/>
      <c r="I95" s="986"/>
      <c r="J95" s="986"/>
      <c r="K95" s="986"/>
      <c r="L95" s="986"/>
      <c r="M95" s="986"/>
      <c r="N95" s="986"/>
      <c r="O95" s="986"/>
      <c r="P95" s="986"/>
      <c r="Q95" s="986"/>
      <c r="R95" s="986"/>
      <c r="S95" s="986"/>
      <c r="T95" s="986"/>
      <c r="U95" s="986"/>
      <c r="V95" s="986"/>
    </row>
    <row r="96" customFormat="false" ht="12.75" hidden="false" customHeight="true" outlineLevel="0" collapsed="false">
      <c r="A96" s="1009"/>
      <c r="B96" s="1009"/>
      <c r="C96" s="1009"/>
      <c r="D96" s="1009"/>
      <c r="E96" s="1009"/>
      <c r="F96" s="1009"/>
      <c r="G96" s="1009"/>
      <c r="H96" s="1009"/>
    </row>
    <row r="97" customFormat="false" ht="12.75" hidden="false" customHeight="true" outlineLevel="0" collapsed="false">
      <c r="A97" s="1009"/>
      <c r="B97" s="1009"/>
      <c r="C97" s="1010"/>
      <c r="D97" s="1009"/>
      <c r="E97" s="1009"/>
      <c r="F97" s="1009"/>
      <c r="G97" s="1009"/>
      <c r="H97" s="1009"/>
    </row>
    <row r="98" customFormat="false" ht="12.75" hidden="false" customHeight="true" outlineLevel="0" collapsed="false">
      <c r="A98" s="1009"/>
      <c r="B98" s="1009"/>
      <c r="C98" s="1010"/>
      <c r="D98" s="1009"/>
      <c r="E98" s="1009"/>
      <c r="F98" s="1009"/>
      <c r="G98" s="1009"/>
      <c r="H98" s="1009"/>
    </row>
    <row r="99" customFormat="false" ht="12.75" hidden="false" customHeight="true" outlineLevel="0" collapsed="false">
      <c r="A99" s="1009"/>
      <c r="B99" s="1009"/>
      <c r="C99" s="1010"/>
      <c r="D99" s="1009"/>
      <c r="E99" s="1009"/>
      <c r="F99" s="1009"/>
      <c r="G99" s="1009"/>
      <c r="H99" s="1009"/>
    </row>
    <row r="100" customFormat="false" ht="12.75" hidden="false" customHeight="true" outlineLevel="0" collapsed="false">
      <c r="A100" s="1009"/>
      <c r="B100" s="1009"/>
      <c r="C100" s="1010"/>
      <c r="D100" s="1009"/>
      <c r="E100" s="1009"/>
      <c r="F100" s="1009"/>
      <c r="G100" s="1009"/>
      <c r="H100" s="1009"/>
    </row>
    <row r="101" customFormat="false" ht="12.75" hidden="false" customHeight="true" outlineLevel="0" collapsed="false">
      <c r="A101" s="1009"/>
      <c r="B101" s="1009"/>
      <c r="C101" s="1010"/>
      <c r="D101" s="1009"/>
      <c r="E101" s="1009"/>
      <c r="F101" s="1009"/>
      <c r="G101" s="1009"/>
      <c r="H101" s="1009"/>
    </row>
    <row r="102" customFormat="false" ht="12.75" hidden="false" customHeight="true" outlineLevel="0" collapsed="false">
      <c r="A102" s="1009"/>
      <c r="B102" s="1009"/>
      <c r="C102" s="1010"/>
      <c r="D102" s="1009"/>
      <c r="E102" s="1009"/>
      <c r="F102" s="1009"/>
      <c r="G102" s="1009"/>
      <c r="H102" s="1009"/>
    </row>
    <row r="103" customFormat="false" ht="12.75" hidden="false" customHeight="true" outlineLevel="0" collapsed="false">
      <c r="A103" s="1009"/>
      <c r="B103" s="1009"/>
      <c r="C103" s="1010"/>
      <c r="D103" s="1009"/>
      <c r="E103" s="1009"/>
      <c r="F103" s="1009"/>
      <c r="G103" s="1009"/>
      <c r="H103" s="1009"/>
    </row>
    <row r="104" customFormat="false" ht="12.75" hidden="false" customHeight="true" outlineLevel="0" collapsed="false">
      <c r="A104" s="1009"/>
      <c r="B104" s="1009"/>
      <c r="C104" s="1010"/>
      <c r="D104" s="1009"/>
      <c r="E104" s="1009"/>
      <c r="F104" s="1009"/>
      <c r="G104" s="1009"/>
      <c r="H104" s="1009"/>
    </row>
    <row r="105" customFormat="false" ht="12.75" hidden="false" customHeight="true" outlineLevel="0" collapsed="false">
      <c r="A105" s="1009"/>
      <c r="B105" s="1009"/>
      <c r="C105" s="1010"/>
      <c r="D105" s="1009"/>
      <c r="E105" s="1009"/>
      <c r="F105" s="1009"/>
      <c r="G105" s="1009"/>
      <c r="H105" s="1009"/>
    </row>
    <row r="106" customFormat="false" ht="12.75" hidden="false" customHeight="true" outlineLevel="0" collapsed="false">
      <c r="A106" s="1009"/>
      <c r="B106" s="1009"/>
      <c r="C106" s="1010"/>
      <c r="D106" s="1009"/>
      <c r="E106" s="1009"/>
      <c r="F106" s="1009"/>
      <c r="G106" s="1009"/>
      <c r="H106" s="1009"/>
    </row>
    <row r="107" customFormat="false" ht="12.75" hidden="false" customHeight="true" outlineLevel="0" collapsed="false">
      <c r="A107" s="1009"/>
      <c r="B107" s="1009"/>
      <c r="C107" s="1010"/>
      <c r="D107" s="1009"/>
      <c r="E107" s="1009"/>
      <c r="F107" s="1009"/>
      <c r="G107" s="1009"/>
      <c r="H107" s="1009"/>
    </row>
    <row r="108" customFormat="false" ht="12.75" hidden="false" customHeight="true" outlineLevel="0" collapsed="false">
      <c r="A108" s="1009"/>
      <c r="B108" s="1009"/>
      <c r="C108" s="1009"/>
      <c r="D108" s="1009"/>
      <c r="E108" s="1009"/>
      <c r="F108" s="1009"/>
      <c r="G108" s="1009"/>
      <c r="H108" s="1009"/>
    </row>
    <row r="109" customFormat="false" ht="12.75" hidden="false" customHeight="true" outlineLevel="0" collapsed="false">
      <c r="A109" s="1009"/>
      <c r="B109" s="1009"/>
      <c r="C109" s="1010"/>
      <c r="D109" s="1009"/>
      <c r="E109" s="1009"/>
      <c r="F109" s="1009"/>
      <c r="G109" s="1009"/>
      <c r="H109" s="1009"/>
    </row>
    <row r="110" customFormat="false" ht="12.75" hidden="false" customHeight="true" outlineLevel="0" collapsed="false">
      <c r="A110" s="1009"/>
      <c r="B110" s="1009"/>
      <c r="C110" s="973"/>
      <c r="D110" s="1009"/>
      <c r="E110" s="1009"/>
      <c r="F110" s="1009"/>
      <c r="G110" s="1009"/>
      <c r="H110" s="1009"/>
    </row>
    <row r="111" customFormat="false" ht="12.75" hidden="false" customHeight="true" outlineLevel="0" collapsed="false">
      <c r="A111" s="1009"/>
      <c r="B111" s="1009"/>
      <c r="C111" s="973"/>
      <c r="D111" s="1009"/>
      <c r="E111" s="1009"/>
      <c r="F111" s="1009"/>
      <c r="G111" s="1009"/>
      <c r="H111" s="1009"/>
    </row>
    <row r="112" customFormat="false" ht="12.75" hidden="false" customHeight="true" outlineLevel="0" collapsed="false">
      <c r="A112" s="1009"/>
      <c r="B112" s="1009"/>
      <c r="C112" s="1009"/>
      <c r="D112" s="1009"/>
      <c r="E112" s="1009"/>
      <c r="F112" s="1009"/>
      <c r="G112" s="1009"/>
      <c r="H112" s="1009"/>
    </row>
    <row r="113" customFormat="false" ht="12.75" hidden="false" customHeight="true" outlineLevel="0" collapsed="false">
      <c r="A113" s="1009"/>
      <c r="B113" s="1009"/>
      <c r="C113" s="1009"/>
      <c r="D113" s="1009"/>
      <c r="E113" s="1009"/>
      <c r="F113" s="1009"/>
      <c r="G113" s="1009"/>
      <c r="H113" s="1009"/>
    </row>
    <row r="114" customFormat="false" ht="12.75" hidden="false" customHeight="true" outlineLevel="0" collapsed="false">
      <c r="A114" s="1009"/>
      <c r="B114" s="1009"/>
      <c r="C114" s="1009"/>
      <c r="D114" s="1009"/>
      <c r="E114" s="1009"/>
      <c r="F114" s="1009"/>
      <c r="G114" s="1009"/>
      <c r="H114" s="1009"/>
    </row>
    <row r="115" customFormat="false" ht="15" hidden="false" customHeight="true" outlineLevel="0" collapsed="false">
      <c r="A115" s="1009"/>
      <c r="B115" s="1009"/>
      <c r="C115" s="1009"/>
      <c r="D115" s="1009"/>
      <c r="E115" s="1009"/>
      <c r="F115" s="1009"/>
      <c r="G115" s="1009"/>
      <c r="H115" s="1009"/>
    </row>
    <row r="116" customFormat="false" ht="15" hidden="false" customHeight="true" outlineLevel="0" collapsed="false">
      <c r="A116" s="1009"/>
      <c r="B116" s="1009"/>
      <c r="C116" s="1009"/>
      <c r="D116" s="1009"/>
      <c r="E116" s="1009"/>
      <c r="F116" s="1009"/>
      <c r="G116" s="1009"/>
      <c r="H116" s="1009"/>
    </row>
    <row r="117" customFormat="false" ht="15" hidden="false" customHeight="true" outlineLevel="0" collapsed="false">
      <c r="A117" s="1009"/>
      <c r="B117" s="1009"/>
      <c r="C117" s="1009"/>
      <c r="D117" s="1009"/>
      <c r="E117" s="1009"/>
      <c r="F117" s="1009"/>
      <c r="G117" s="1009"/>
      <c r="H117" s="1009"/>
    </row>
    <row r="118" customFormat="false" ht="15" hidden="false" customHeight="true" outlineLevel="0" collapsed="false">
      <c r="A118" s="1009"/>
      <c r="B118" s="1009"/>
      <c r="C118" s="1009"/>
      <c r="D118" s="1009"/>
      <c r="E118" s="1009"/>
      <c r="F118" s="1009"/>
      <c r="G118" s="1009"/>
      <c r="H118" s="1009"/>
    </row>
    <row r="119" customFormat="false" ht="15" hidden="false" customHeight="true" outlineLevel="0" collapsed="false">
      <c r="A119" s="1009"/>
      <c r="B119" s="1009"/>
      <c r="C119" s="1009"/>
      <c r="D119" s="1009"/>
      <c r="E119" s="1009"/>
      <c r="F119" s="1009"/>
      <c r="G119" s="1009"/>
      <c r="H119" s="1009"/>
    </row>
    <row r="120" customFormat="false" ht="15" hidden="false" customHeight="true" outlineLevel="0" collapsed="false">
      <c r="A120" s="1009"/>
      <c r="B120" s="1009"/>
      <c r="C120" s="1009"/>
      <c r="D120" s="1009"/>
      <c r="E120" s="1009"/>
      <c r="F120" s="1009"/>
      <c r="G120" s="1009"/>
      <c r="H120" s="1009"/>
    </row>
    <row r="121" customFormat="false" ht="15" hidden="false" customHeight="true" outlineLevel="0" collapsed="false">
      <c r="A121" s="1009"/>
      <c r="B121" s="1009"/>
      <c r="C121" s="1009"/>
      <c r="D121" s="1009"/>
      <c r="E121" s="1009"/>
      <c r="F121" s="1009"/>
      <c r="G121" s="1009"/>
      <c r="H121" s="1009"/>
    </row>
    <row r="122" customFormat="false" ht="15" hidden="false" customHeight="true" outlineLevel="0" collapsed="false">
      <c r="A122" s="1009"/>
      <c r="B122" s="1009"/>
      <c r="C122" s="1009"/>
      <c r="D122" s="1009"/>
      <c r="E122" s="1009"/>
      <c r="F122" s="1009"/>
      <c r="G122" s="1009"/>
      <c r="H122" s="1009"/>
    </row>
    <row r="123" customFormat="false" ht="15" hidden="false" customHeight="true" outlineLevel="0" collapsed="false">
      <c r="A123" s="1009"/>
      <c r="B123" s="1009"/>
      <c r="C123" s="1009"/>
      <c r="D123" s="1009"/>
      <c r="E123" s="1009"/>
      <c r="F123" s="1009"/>
      <c r="G123" s="1009"/>
      <c r="H123" s="1009"/>
    </row>
    <row r="124" customFormat="false" ht="15" hidden="false" customHeight="true" outlineLevel="0" collapsed="false">
      <c r="A124" s="1009"/>
      <c r="B124" s="1009"/>
      <c r="C124" s="1009"/>
      <c r="D124" s="1009"/>
      <c r="E124" s="1009"/>
      <c r="F124" s="1009"/>
      <c r="G124" s="1009"/>
      <c r="H124" s="1009"/>
    </row>
    <row r="125" customFormat="false" ht="15" hidden="false" customHeight="false" outlineLevel="0" collapsed="false">
      <c r="A125" s="1009"/>
      <c r="B125" s="1009"/>
      <c r="C125" s="1009"/>
      <c r="D125" s="1009"/>
      <c r="E125" s="1009"/>
      <c r="F125" s="1009"/>
      <c r="G125" s="1009"/>
      <c r="H125" s="1009"/>
    </row>
    <row r="126" customFormat="false" ht="15" hidden="false" customHeight="false" outlineLevel="0" collapsed="false">
      <c r="A126" s="1009"/>
      <c r="B126" s="1009"/>
      <c r="C126" s="1009"/>
      <c r="D126" s="1009"/>
      <c r="E126" s="1009"/>
      <c r="F126" s="1009"/>
      <c r="G126" s="1009"/>
      <c r="H126" s="1009"/>
    </row>
    <row r="127" customFormat="false" ht="15" hidden="false" customHeight="false" outlineLevel="0" collapsed="false">
      <c r="A127" s="1009"/>
      <c r="B127" s="1009"/>
      <c r="C127" s="1009"/>
      <c r="D127" s="1009"/>
      <c r="E127" s="1009"/>
      <c r="F127" s="1009"/>
      <c r="G127" s="1009"/>
      <c r="H127" s="1009"/>
    </row>
    <row r="128" customFormat="false" ht="15" hidden="false" customHeight="false" outlineLevel="0" collapsed="false">
      <c r="A128" s="1009"/>
      <c r="B128" s="1009"/>
      <c r="C128" s="1009"/>
      <c r="D128" s="1009"/>
      <c r="E128" s="1009"/>
      <c r="F128" s="1009"/>
      <c r="G128" s="1009"/>
      <c r="H128" s="1009"/>
    </row>
    <row r="129" customFormat="false" ht="15" hidden="false" customHeight="false" outlineLevel="0" collapsed="false">
      <c r="A129" s="1009"/>
      <c r="B129" s="1009"/>
      <c r="C129" s="1009"/>
      <c r="D129" s="1009"/>
      <c r="E129" s="1009"/>
      <c r="F129" s="1009"/>
      <c r="G129" s="1009"/>
      <c r="H129" s="1009"/>
    </row>
    <row r="130" customFormat="false" ht="15" hidden="false" customHeight="false" outlineLevel="0" collapsed="false">
      <c r="A130" s="1009"/>
      <c r="B130" s="1009"/>
      <c r="C130" s="1009"/>
      <c r="D130" s="1009"/>
      <c r="E130" s="1009"/>
      <c r="F130" s="1009"/>
      <c r="G130" s="1009"/>
      <c r="H130" s="1009"/>
    </row>
    <row r="131" customFormat="false" ht="15" hidden="false" customHeight="false" outlineLevel="0" collapsed="false">
      <c r="A131" s="1009"/>
      <c r="B131" s="1009"/>
      <c r="C131" s="1009"/>
      <c r="D131" s="1009"/>
      <c r="E131" s="1009"/>
      <c r="F131" s="1009"/>
      <c r="G131" s="1009"/>
      <c r="H131" s="1009"/>
    </row>
    <row r="132" customFormat="false" ht="15" hidden="false" customHeight="false" outlineLevel="0" collapsed="false">
      <c r="A132" s="1009"/>
      <c r="B132" s="1009"/>
      <c r="C132" s="1009"/>
      <c r="D132" s="1009"/>
      <c r="E132" s="1009"/>
      <c r="F132" s="1009"/>
      <c r="G132" s="1009"/>
      <c r="H132" s="1009"/>
    </row>
    <row r="133" customFormat="false" ht="15" hidden="false" customHeight="false" outlineLevel="0" collapsed="false">
      <c r="A133" s="1009"/>
      <c r="B133" s="1009"/>
      <c r="C133" s="1009"/>
      <c r="D133" s="1009"/>
      <c r="E133" s="1009"/>
      <c r="F133" s="1009"/>
      <c r="G133" s="1009"/>
      <c r="H133" s="1009"/>
    </row>
    <row r="134" customFormat="false" ht="15" hidden="false" customHeight="false" outlineLevel="0" collapsed="false">
      <c r="A134" s="1009"/>
      <c r="B134" s="1009"/>
      <c r="C134" s="1009"/>
      <c r="D134" s="1009"/>
      <c r="E134" s="1009"/>
      <c r="F134" s="1009"/>
      <c r="G134" s="1009"/>
      <c r="H134" s="1009"/>
    </row>
    <row r="135" customFormat="false" ht="15" hidden="false" customHeight="false" outlineLevel="0" collapsed="false">
      <c r="A135" s="1009"/>
      <c r="B135" s="1009"/>
      <c r="C135" s="1009"/>
      <c r="D135" s="1009"/>
      <c r="E135" s="1009"/>
      <c r="F135" s="1009"/>
      <c r="G135" s="1009"/>
      <c r="H135" s="1009"/>
    </row>
    <row r="136" customFormat="false" ht="15" hidden="false" customHeight="false" outlineLevel="0" collapsed="false">
      <c r="A136" s="1009"/>
      <c r="B136" s="1009"/>
      <c r="C136" s="1009"/>
      <c r="D136" s="1009"/>
      <c r="E136" s="1009"/>
      <c r="F136" s="1009"/>
      <c r="G136" s="1009"/>
      <c r="H136" s="1009"/>
    </row>
    <row r="137" customFormat="false" ht="15" hidden="false" customHeight="false" outlineLevel="0" collapsed="false">
      <c r="A137" s="1009"/>
      <c r="B137" s="1009"/>
      <c r="C137" s="1009"/>
      <c r="D137" s="1009"/>
      <c r="E137" s="1009"/>
      <c r="F137" s="1009"/>
      <c r="G137" s="1009"/>
      <c r="H137" s="1009"/>
    </row>
    <row r="138" customFormat="false" ht="15" hidden="false" customHeight="false" outlineLevel="0" collapsed="false">
      <c r="A138" s="1009"/>
      <c r="B138" s="1009"/>
      <c r="C138" s="1009"/>
      <c r="D138" s="1009"/>
      <c r="E138" s="1009"/>
      <c r="F138" s="1009"/>
      <c r="G138" s="1009"/>
      <c r="H138" s="1009"/>
    </row>
    <row r="139" customFormat="false" ht="15" hidden="false" customHeight="false" outlineLevel="0" collapsed="false">
      <c r="A139" s="1009"/>
      <c r="B139" s="1009"/>
      <c r="C139" s="1009"/>
      <c r="D139" s="1009"/>
      <c r="E139" s="1009"/>
      <c r="F139" s="1009"/>
      <c r="G139" s="1009"/>
      <c r="H139" s="1009"/>
    </row>
    <row r="140" customFormat="false" ht="15" hidden="false" customHeight="false" outlineLevel="0" collapsed="false">
      <c r="A140" s="1009"/>
      <c r="B140" s="1009"/>
      <c r="C140" s="1009"/>
      <c r="D140" s="1009"/>
      <c r="E140" s="1009"/>
      <c r="F140" s="1009"/>
      <c r="G140" s="1009"/>
      <c r="H140" s="1009"/>
    </row>
    <row r="141" customFormat="false" ht="15" hidden="false" customHeight="false" outlineLevel="0" collapsed="false">
      <c r="A141" s="1009"/>
      <c r="B141" s="1009"/>
      <c r="C141" s="1009"/>
      <c r="D141" s="1009"/>
      <c r="E141" s="1009"/>
      <c r="F141" s="1009"/>
      <c r="G141" s="1009"/>
      <c r="H141" s="1009"/>
    </row>
    <row r="142" customFormat="false" ht="15" hidden="false" customHeight="false" outlineLevel="0" collapsed="false">
      <c r="A142" s="1009"/>
      <c r="B142" s="1009"/>
      <c r="C142" s="1009"/>
      <c r="D142" s="1009"/>
      <c r="E142" s="1009"/>
      <c r="F142" s="1009"/>
      <c r="G142" s="1009"/>
      <c r="H142" s="1009"/>
    </row>
    <row r="143" customFormat="false" ht="15" hidden="false" customHeight="false" outlineLevel="0" collapsed="false">
      <c r="A143" s="1009"/>
      <c r="B143" s="1009"/>
      <c r="C143" s="1009"/>
      <c r="D143" s="1009"/>
      <c r="E143" s="1009"/>
      <c r="F143" s="1009"/>
      <c r="G143" s="1009"/>
      <c r="H143" s="1009"/>
    </row>
    <row r="144" customFormat="false" ht="15" hidden="false" customHeight="false" outlineLevel="0" collapsed="false">
      <c r="A144" s="1009"/>
      <c r="B144" s="1009"/>
      <c r="C144" s="1009"/>
      <c r="D144" s="1009"/>
      <c r="E144" s="1009"/>
      <c r="F144" s="1009"/>
      <c r="G144" s="1009"/>
      <c r="H144" s="1009"/>
    </row>
    <row r="145" customFormat="false" ht="15" hidden="false" customHeight="false" outlineLevel="0" collapsed="false">
      <c r="A145" s="1009"/>
      <c r="B145" s="1009"/>
      <c r="C145" s="1009"/>
      <c r="D145" s="1009"/>
      <c r="E145" s="1009"/>
      <c r="F145" s="1009"/>
      <c r="G145" s="1009"/>
      <c r="H145" s="1009"/>
    </row>
    <row r="146" customFormat="false" ht="15" hidden="false" customHeight="false" outlineLevel="0" collapsed="false">
      <c r="A146" s="1009"/>
      <c r="B146" s="1009"/>
      <c r="C146" s="1009"/>
      <c r="D146" s="1009"/>
      <c r="E146" s="1009"/>
      <c r="F146" s="1009"/>
      <c r="G146" s="1009"/>
      <c r="H146" s="1009"/>
    </row>
    <row r="147" customFormat="false" ht="15" hidden="false" customHeight="false" outlineLevel="0" collapsed="false">
      <c r="A147" s="1009"/>
      <c r="B147" s="1009"/>
      <c r="C147" s="1009"/>
      <c r="D147" s="1009"/>
      <c r="E147" s="1009"/>
      <c r="F147" s="1009"/>
      <c r="G147" s="1009"/>
      <c r="H147" s="1009"/>
    </row>
    <row r="148" customFormat="false" ht="15" hidden="false" customHeight="false" outlineLevel="0" collapsed="false">
      <c r="A148" s="1009"/>
      <c r="B148" s="1009"/>
      <c r="C148" s="1009"/>
      <c r="D148" s="1009"/>
      <c r="E148" s="1009"/>
      <c r="F148" s="1009"/>
      <c r="G148" s="1009"/>
      <c r="H148" s="1009"/>
    </row>
    <row r="149" customFormat="false" ht="15" hidden="false" customHeight="false" outlineLevel="0" collapsed="false">
      <c r="A149" s="1009"/>
      <c r="B149" s="1009"/>
      <c r="C149" s="1009"/>
      <c r="D149" s="1009"/>
      <c r="E149" s="1009"/>
      <c r="F149" s="1009"/>
      <c r="G149" s="1009"/>
      <c r="H149" s="1009"/>
    </row>
    <row r="150" customFormat="false" ht="15" hidden="false" customHeight="false" outlineLevel="0" collapsed="false">
      <c r="A150" s="1009"/>
      <c r="B150" s="1009"/>
      <c r="C150" s="1009"/>
      <c r="D150" s="1009"/>
      <c r="E150" s="1009"/>
      <c r="F150" s="1009"/>
      <c r="G150" s="1009"/>
      <c r="H150" s="1009"/>
    </row>
    <row r="151" customFormat="false" ht="15" hidden="false" customHeight="false" outlineLevel="0" collapsed="false">
      <c r="A151" s="1009"/>
      <c r="B151" s="1009"/>
      <c r="C151" s="1009"/>
      <c r="D151" s="1009"/>
      <c r="E151" s="1009"/>
      <c r="F151" s="1009"/>
      <c r="G151" s="1009"/>
      <c r="H151" s="1009"/>
    </row>
    <row r="152" customFormat="false" ht="15" hidden="false" customHeight="false" outlineLevel="0" collapsed="false">
      <c r="A152" s="1009"/>
      <c r="B152" s="1009"/>
      <c r="C152" s="1009"/>
      <c r="D152" s="1009"/>
      <c r="E152" s="1009"/>
      <c r="F152" s="1009"/>
      <c r="G152" s="1009"/>
      <c r="H152" s="1009"/>
    </row>
    <row r="153" customFormat="false" ht="15" hidden="false" customHeight="false" outlineLevel="0" collapsed="false">
      <c r="A153" s="1009"/>
      <c r="B153" s="1009"/>
      <c r="C153" s="1009"/>
      <c r="D153" s="1009"/>
      <c r="E153" s="1009"/>
      <c r="F153" s="1009"/>
      <c r="G153" s="1009"/>
      <c r="H153" s="1009"/>
    </row>
    <row r="154" customFormat="false" ht="15" hidden="false" customHeight="false" outlineLevel="0" collapsed="false">
      <c r="A154" s="1009"/>
      <c r="B154" s="1009"/>
      <c r="C154" s="1009"/>
      <c r="D154" s="1009"/>
      <c r="E154" s="1009"/>
      <c r="F154" s="1009"/>
      <c r="G154" s="1009"/>
      <c r="H154" s="1009"/>
    </row>
    <row r="155" customFormat="false" ht="15" hidden="false" customHeight="false" outlineLevel="0" collapsed="false">
      <c r="A155" s="1009"/>
      <c r="B155" s="1009"/>
      <c r="C155" s="1009"/>
      <c r="D155" s="1009"/>
      <c r="E155" s="1009"/>
      <c r="F155" s="1009"/>
      <c r="G155" s="1009"/>
      <c r="H155" s="1009"/>
    </row>
    <row r="156" customFormat="false" ht="15" hidden="false" customHeight="false" outlineLevel="0" collapsed="false">
      <c r="A156" s="1009"/>
      <c r="B156" s="1009"/>
      <c r="C156" s="1009"/>
      <c r="D156" s="1009"/>
      <c r="E156" s="1009"/>
      <c r="F156" s="1009"/>
      <c r="G156" s="1009"/>
      <c r="H156" s="1009"/>
    </row>
    <row r="157" customFormat="false" ht="15" hidden="false" customHeight="false" outlineLevel="0" collapsed="false">
      <c r="A157" s="1009"/>
      <c r="B157" s="1009"/>
      <c r="C157" s="1009"/>
      <c r="D157" s="1009"/>
      <c r="E157" s="1009"/>
      <c r="F157" s="1009"/>
      <c r="G157" s="1009"/>
      <c r="H157" s="1009"/>
    </row>
    <row r="158" customFormat="false" ht="15" hidden="false" customHeight="false" outlineLevel="0" collapsed="false">
      <c r="A158" s="1009"/>
      <c r="B158" s="1009"/>
      <c r="C158" s="1009"/>
      <c r="D158" s="1009"/>
      <c r="E158" s="1009"/>
      <c r="F158" s="1009"/>
      <c r="G158" s="1009"/>
      <c r="H158" s="1009"/>
    </row>
    <row r="159" customFormat="false" ht="15" hidden="false" customHeight="false" outlineLevel="0" collapsed="false">
      <c r="A159" s="1009"/>
      <c r="B159" s="1009"/>
      <c r="C159" s="1009"/>
      <c r="D159" s="1009"/>
      <c r="E159" s="1009"/>
      <c r="F159" s="1009"/>
      <c r="G159" s="1009"/>
      <c r="H159" s="1009"/>
    </row>
    <row r="160" customFormat="false" ht="15" hidden="false" customHeight="false" outlineLevel="0" collapsed="false">
      <c r="A160" s="1009"/>
      <c r="B160" s="1009"/>
      <c r="C160" s="1009"/>
      <c r="D160" s="1009"/>
      <c r="E160" s="1009"/>
      <c r="F160" s="1009"/>
      <c r="G160" s="1009"/>
      <c r="H160" s="1009"/>
    </row>
    <row r="161" customFormat="false" ht="15" hidden="false" customHeight="false" outlineLevel="0" collapsed="false">
      <c r="A161" s="1009"/>
      <c r="B161" s="1009"/>
      <c r="C161" s="1009"/>
      <c r="D161" s="1009"/>
      <c r="E161" s="1009"/>
      <c r="F161" s="1009"/>
      <c r="G161" s="1009"/>
      <c r="H161" s="1009"/>
    </row>
    <row r="162" customFormat="false" ht="15" hidden="false" customHeight="false" outlineLevel="0" collapsed="false">
      <c r="A162" s="1009"/>
      <c r="B162" s="1009"/>
      <c r="C162" s="1009"/>
      <c r="D162" s="1009"/>
      <c r="E162" s="1009"/>
      <c r="F162" s="1009"/>
      <c r="G162" s="1009"/>
      <c r="H162" s="1009"/>
    </row>
    <row r="163" customFormat="false" ht="15" hidden="false" customHeight="false" outlineLevel="0" collapsed="false">
      <c r="A163" s="1009"/>
      <c r="B163" s="1009"/>
      <c r="C163" s="1009"/>
      <c r="D163" s="1009"/>
      <c r="E163" s="1009"/>
      <c r="F163" s="1009"/>
      <c r="G163" s="1009"/>
      <c r="H163" s="1009"/>
    </row>
    <row r="164" customFormat="false" ht="15" hidden="false" customHeight="false" outlineLevel="0" collapsed="false">
      <c r="A164" s="1009"/>
      <c r="B164" s="1009"/>
      <c r="C164" s="1009"/>
      <c r="D164" s="1009"/>
      <c r="E164" s="1009"/>
      <c r="F164" s="1009"/>
      <c r="G164" s="1009"/>
      <c r="H164" s="1009"/>
    </row>
    <row r="165" customFormat="false" ht="15" hidden="false" customHeight="false" outlineLevel="0" collapsed="false">
      <c r="A165" s="1009"/>
      <c r="B165" s="1009"/>
      <c r="C165" s="1009"/>
      <c r="D165" s="1009"/>
      <c r="E165" s="1009"/>
      <c r="F165" s="1009"/>
      <c r="G165" s="1009"/>
      <c r="H165" s="1009"/>
    </row>
    <row r="166" customFormat="false" ht="15" hidden="false" customHeight="false" outlineLevel="0" collapsed="false">
      <c r="A166" s="1009"/>
      <c r="B166" s="1009"/>
      <c r="C166" s="1009"/>
      <c r="D166" s="1009"/>
      <c r="E166" s="1009"/>
      <c r="F166" s="1009"/>
      <c r="G166" s="1009"/>
      <c r="H166" s="1009"/>
    </row>
    <row r="167" customFormat="false" ht="15" hidden="false" customHeight="false" outlineLevel="0" collapsed="false">
      <c r="A167" s="1009"/>
      <c r="B167" s="1009"/>
      <c r="C167" s="1009"/>
      <c r="D167" s="1009"/>
      <c r="E167" s="1009"/>
      <c r="F167" s="1009"/>
      <c r="G167" s="1009"/>
      <c r="H167" s="1009"/>
    </row>
    <row r="168" customFormat="false" ht="15" hidden="false" customHeight="false" outlineLevel="0" collapsed="false">
      <c r="A168" s="1009"/>
      <c r="B168" s="1009"/>
      <c r="C168" s="1009"/>
      <c r="D168" s="1009"/>
      <c r="E168" s="1009"/>
      <c r="F168" s="1009"/>
      <c r="G168" s="1009"/>
      <c r="H168" s="1009"/>
    </row>
    <row r="169" customFormat="false" ht="15" hidden="false" customHeight="false" outlineLevel="0" collapsed="false">
      <c r="A169" s="1009"/>
      <c r="B169" s="1009"/>
      <c r="C169" s="1009"/>
      <c r="D169" s="1009"/>
      <c r="E169" s="1009"/>
      <c r="F169" s="1009"/>
      <c r="G169" s="1009"/>
      <c r="H169" s="1009"/>
    </row>
    <row r="170" customFormat="false" ht="15" hidden="false" customHeight="false" outlineLevel="0" collapsed="false">
      <c r="A170" s="1009"/>
      <c r="B170" s="1009"/>
      <c r="C170" s="1009"/>
      <c r="D170" s="1009"/>
      <c r="E170" s="1009"/>
      <c r="F170" s="1009"/>
      <c r="G170" s="1009"/>
      <c r="H170" s="1009"/>
    </row>
    <row r="171" customFormat="false" ht="15" hidden="false" customHeight="false" outlineLevel="0" collapsed="false">
      <c r="A171" s="1009"/>
      <c r="B171" s="1009"/>
      <c r="C171" s="1009"/>
      <c r="D171" s="1009"/>
      <c r="E171" s="1009"/>
      <c r="F171" s="1009"/>
      <c r="G171" s="1009"/>
      <c r="H171" s="1009"/>
    </row>
    <row r="172" customFormat="false" ht="15" hidden="false" customHeight="false" outlineLevel="0" collapsed="false">
      <c r="A172" s="1009"/>
      <c r="B172" s="1009"/>
      <c r="C172" s="1009"/>
      <c r="D172" s="1009"/>
      <c r="E172" s="1009"/>
      <c r="F172" s="1009"/>
      <c r="G172" s="1009"/>
      <c r="H172" s="1009"/>
    </row>
    <row r="173" customFormat="false" ht="15" hidden="false" customHeight="false" outlineLevel="0" collapsed="false">
      <c r="A173" s="1009"/>
      <c r="B173" s="1009"/>
      <c r="C173" s="1009"/>
      <c r="D173" s="1009"/>
      <c r="E173" s="1009"/>
      <c r="F173" s="1009"/>
      <c r="G173" s="1009"/>
      <c r="H173" s="1009"/>
    </row>
    <row r="174" customFormat="false" ht="15" hidden="false" customHeight="false" outlineLevel="0" collapsed="false">
      <c r="A174" s="1009"/>
      <c r="B174" s="1009"/>
      <c r="C174" s="1009"/>
      <c r="D174" s="1009"/>
      <c r="E174" s="1009"/>
      <c r="F174" s="1009"/>
      <c r="G174" s="1009"/>
      <c r="H174" s="1009"/>
    </row>
    <row r="175" customFormat="false" ht="15" hidden="false" customHeight="false" outlineLevel="0" collapsed="false">
      <c r="A175" s="1009"/>
      <c r="B175" s="1009"/>
      <c r="C175" s="1009"/>
      <c r="D175" s="1009"/>
      <c r="E175" s="1009"/>
      <c r="F175" s="1009"/>
      <c r="G175" s="1009"/>
      <c r="H175" s="1009"/>
    </row>
    <row r="176" customFormat="false" ht="15" hidden="false" customHeight="false" outlineLevel="0" collapsed="false">
      <c r="A176" s="1009"/>
      <c r="B176" s="1009"/>
      <c r="C176" s="1009"/>
      <c r="D176" s="1009"/>
      <c r="E176" s="1009"/>
      <c r="F176" s="1009"/>
      <c r="G176" s="1009"/>
      <c r="H176" s="1009"/>
    </row>
    <row r="177" customFormat="false" ht="15" hidden="false" customHeight="false" outlineLevel="0" collapsed="false">
      <c r="A177" s="1009"/>
      <c r="B177" s="1009"/>
      <c r="C177" s="1009"/>
      <c r="D177" s="1009"/>
      <c r="E177" s="1009"/>
      <c r="F177" s="1009"/>
      <c r="G177" s="1009"/>
      <c r="H177" s="1009"/>
    </row>
    <row r="178" customFormat="false" ht="15" hidden="false" customHeight="false" outlineLevel="0" collapsed="false">
      <c r="A178" s="1009"/>
      <c r="B178" s="1009"/>
      <c r="C178" s="1009"/>
      <c r="D178" s="1009"/>
      <c r="E178" s="1009"/>
      <c r="F178" s="1009"/>
      <c r="G178" s="1009"/>
      <c r="H178" s="1009"/>
    </row>
    <row r="179" customFormat="false" ht="15" hidden="false" customHeight="false" outlineLevel="0" collapsed="false">
      <c r="A179" s="1009"/>
      <c r="B179" s="1009"/>
      <c r="C179" s="1009"/>
      <c r="D179" s="1009"/>
      <c r="E179" s="1009"/>
      <c r="F179" s="1009"/>
      <c r="G179" s="1009"/>
      <c r="H179" s="1009"/>
    </row>
    <row r="180" customFormat="false" ht="15" hidden="false" customHeight="false" outlineLevel="0" collapsed="false">
      <c r="A180" s="1009"/>
      <c r="B180" s="1009"/>
      <c r="C180" s="1009"/>
      <c r="D180" s="1009"/>
      <c r="E180" s="1009"/>
      <c r="F180" s="1009"/>
      <c r="G180" s="1009"/>
      <c r="H180" s="1009"/>
    </row>
    <row r="181" customFormat="false" ht="15" hidden="false" customHeight="false" outlineLevel="0" collapsed="false">
      <c r="A181" s="1009"/>
      <c r="B181" s="1009"/>
      <c r="C181" s="1009"/>
      <c r="D181" s="1009"/>
      <c r="E181" s="1009"/>
      <c r="F181" s="1009"/>
      <c r="G181" s="1009"/>
      <c r="H181" s="1009"/>
    </row>
    <row r="182" customFormat="false" ht="15" hidden="false" customHeight="false" outlineLevel="0" collapsed="false">
      <c r="A182" s="1009"/>
      <c r="B182" s="1009"/>
      <c r="C182" s="1009"/>
      <c r="D182" s="1009"/>
      <c r="E182" s="1009"/>
      <c r="F182" s="1009"/>
      <c r="G182" s="1009"/>
      <c r="H182" s="1009"/>
    </row>
    <row r="183" customFormat="false" ht="15" hidden="false" customHeight="false" outlineLevel="0" collapsed="false">
      <c r="A183" s="1009"/>
      <c r="B183" s="1009"/>
      <c r="C183" s="1009"/>
      <c r="D183" s="1009"/>
      <c r="E183" s="1009"/>
      <c r="F183" s="1009"/>
      <c r="G183" s="1009"/>
      <c r="H183" s="1009"/>
    </row>
    <row r="184" customFormat="false" ht="15" hidden="false" customHeight="false" outlineLevel="0" collapsed="false">
      <c r="A184" s="1009"/>
      <c r="B184" s="1009"/>
      <c r="C184" s="1009"/>
      <c r="D184" s="1009"/>
      <c r="E184" s="1009"/>
      <c r="F184" s="1009"/>
      <c r="G184" s="1009"/>
      <c r="H184" s="1009"/>
    </row>
    <row r="185" customFormat="false" ht="15" hidden="false" customHeight="false" outlineLevel="0" collapsed="false">
      <c r="A185" s="1009"/>
      <c r="B185" s="1009"/>
      <c r="C185" s="1009"/>
      <c r="D185" s="1009"/>
      <c r="E185" s="1009"/>
      <c r="F185" s="1009"/>
      <c r="G185" s="1009"/>
      <c r="H185" s="1009"/>
    </row>
    <row r="186" customFormat="false" ht="15" hidden="false" customHeight="false" outlineLevel="0" collapsed="false">
      <c r="A186" s="1009"/>
      <c r="B186" s="1009"/>
      <c r="C186" s="1009"/>
      <c r="D186" s="1009"/>
      <c r="E186" s="1009"/>
      <c r="F186" s="1009"/>
      <c r="G186" s="1009"/>
      <c r="H186" s="1009"/>
    </row>
    <row r="187" customFormat="false" ht="15" hidden="false" customHeight="false" outlineLevel="0" collapsed="false">
      <c r="A187" s="1009"/>
      <c r="B187" s="1009"/>
      <c r="C187" s="1009"/>
      <c r="D187" s="1009"/>
      <c r="E187" s="1009"/>
      <c r="F187" s="1009"/>
      <c r="G187" s="1009"/>
      <c r="H187" s="1009"/>
    </row>
    <row r="188" customFormat="false" ht="15" hidden="false" customHeight="false" outlineLevel="0" collapsed="false">
      <c r="A188" s="1009"/>
      <c r="B188" s="1009"/>
      <c r="C188" s="1009"/>
      <c r="D188" s="1009"/>
      <c r="E188" s="1009"/>
      <c r="F188" s="1009"/>
      <c r="G188" s="1009"/>
      <c r="H188" s="1009"/>
    </row>
    <row r="189" customFormat="false" ht="15" hidden="false" customHeight="false" outlineLevel="0" collapsed="false">
      <c r="A189" s="1009"/>
      <c r="B189" s="1009"/>
      <c r="C189" s="1009"/>
      <c r="D189" s="1009"/>
      <c r="E189" s="1009"/>
      <c r="F189" s="1009"/>
      <c r="G189" s="1009"/>
      <c r="H189" s="1009"/>
    </row>
    <row r="190" customFormat="false" ht="15" hidden="false" customHeight="false" outlineLevel="0" collapsed="false">
      <c r="A190" s="1009"/>
      <c r="B190" s="1009"/>
      <c r="C190" s="1009"/>
      <c r="D190" s="1009"/>
      <c r="E190" s="1009"/>
      <c r="F190" s="1009"/>
      <c r="G190" s="1009"/>
      <c r="H190" s="1009"/>
    </row>
    <row r="191" customFormat="false" ht="15" hidden="false" customHeight="false" outlineLevel="0" collapsed="false">
      <c r="A191" s="1009"/>
      <c r="B191" s="1009"/>
      <c r="C191" s="1009"/>
      <c r="D191" s="1009"/>
      <c r="E191" s="1009"/>
      <c r="F191" s="1009"/>
      <c r="G191" s="1009"/>
      <c r="H191" s="1009"/>
    </row>
    <row r="192" customFormat="false" ht="15" hidden="false" customHeight="false" outlineLevel="0" collapsed="false">
      <c r="A192" s="1009"/>
      <c r="B192" s="1009"/>
      <c r="C192" s="1009"/>
      <c r="D192" s="1009"/>
      <c r="E192" s="1009"/>
      <c r="F192" s="1009"/>
      <c r="G192" s="1009"/>
      <c r="H192" s="1009"/>
    </row>
    <row r="193" customFormat="false" ht="15" hidden="false" customHeight="false" outlineLevel="0" collapsed="false">
      <c r="A193" s="1009"/>
      <c r="B193" s="1009"/>
      <c r="C193" s="1009"/>
      <c r="D193" s="1009"/>
      <c r="E193" s="1009"/>
      <c r="F193" s="1009"/>
      <c r="G193" s="1009"/>
      <c r="H193" s="1009"/>
    </row>
    <row r="194" customFormat="false" ht="15" hidden="false" customHeight="false" outlineLevel="0" collapsed="false">
      <c r="A194" s="1009"/>
      <c r="B194" s="1009"/>
      <c r="C194" s="1009"/>
      <c r="D194" s="1009"/>
      <c r="E194" s="1009"/>
      <c r="F194" s="1009"/>
      <c r="G194" s="1009"/>
      <c r="H194" s="1009"/>
    </row>
    <row r="195" customFormat="false" ht="15" hidden="false" customHeight="false" outlineLevel="0" collapsed="false">
      <c r="A195" s="1009"/>
      <c r="B195" s="1009"/>
      <c r="C195" s="1009"/>
      <c r="D195" s="1009"/>
      <c r="E195" s="1009"/>
      <c r="F195" s="1009"/>
      <c r="G195" s="1009"/>
      <c r="H195" s="1009"/>
    </row>
    <row r="196" customFormat="false" ht="15" hidden="false" customHeight="false" outlineLevel="0" collapsed="false">
      <c r="A196" s="1009"/>
      <c r="B196" s="1009"/>
      <c r="C196" s="1009"/>
      <c r="D196" s="1009"/>
      <c r="E196" s="1009"/>
      <c r="F196" s="1009"/>
      <c r="G196" s="1009"/>
      <c r="H196" s="1009"/>
    </row>
    <row r="197" customFormat="false" ht="15" hidden="false" customHeight="false" outlineLevel="0" collapsed="false">
      <c r="A197" s="1009"/>
      <c r="B197" s="1009"/>
      <c r="C197" s="1009"/>
      <c r="D197" s="1009"/>
      <c r="E197" s="1009"/>
      <c r="F197" s="1009"/>
      <c r="G197" s="1009"/>
      <c r="H197" s="1009"/>
    </row>
    <row r="198" customFormat="false" ht="15" hidden="false" customHeight="false" outlineLevel="0" collapsed="false">
      <c r="A198" s="1009"/>
      <c r="B198" s="1009"/>
      <c r="C198" s="1009"/>
      <c r="D198" s="1009"/>
      <c r="E198" s="1009"/>
      <c r="F198" s="1009"/>
      <c r="G198" s="1009"/>
      <c r="H198" s="1009"/>
    </row>
    <row r="199" customFormat="false" ht="15" hidden="false" customHeight="false" outlineLevel="0" collapsed="false">
      <c r="A199" s="1009"/>
      <c r="B199" s="1009"/>
      <c r="C199" s="1009"/>
      <c r="D199" s="1009"/>
      <c r="E199" s="1009"/>
      <c r="F199" s="1009"/>
      <c r="G199" s="1009"/>
      <c r="H199" s="1009"/>
    </row>
    <row r="200" customFormat="false" ht="15" hidden="false" customHeight="false" outlineLevel="0" collapsed="false">
      <c r="A200" s="1009"/>
      <c r="B200" s="1009"/>
      <c r="C200" s="1009"/>
      <c r="D200" s="1009"/>
      <c r="E200" s="1009"/>
      <c r="F200" s="1009"/>
      <c r="G200" s="1009"/>
      <c r="H200" s="1009"/>
    </row>
    <row r="201" customFormat="false" ht="15" hidden="false" customHeight="false" outlineLevel="0" collapsed="false">
      <c r="A201" s="1009"/>
      <c r="B201" s="1009"/>
      <c r="C201" s="1009"/>
      <c r="D201" s="1009"/>
      <c r="E201" s="1009"/>
      <c r="F201" s="1009"/>
      <c r="G201" s="1009"/>
      <c r="H201" s="1009"/>
    </row>
    <row r="202" customFormat="false" ht="15" hidden="false" customHeight="false" outlineLevel="0" collapsed="false">
      <c r="A202" s="1009"/>
      <c r="B202" s="1009"/>
      <c r="C202" s="1009"/>
      <c r="D202" s="1009"/>
      <c r="E202" s="1009"/>
      <c r="F202" s="1009"/>
      <c r="G202" s="1009"/>
      <c r="H202" s="1009"/>
    </row>
    <row r="203" customFormat="false" ht="15" hidden="false" customHeight="false" outlineLevel="0" collapsed="false">
      <c r="A203" s="1009"/>
      <c r="B203" s="1009"/>
      <c r="C203" s="1009"/>
      <c r="D203" s="1009"/>
      <c r="E203" s="1009"/>
      <c r="F203" s="1009"/>
      <c r="G203" s="1009"/>
      <c r="H203" s="1009"/>
    </row>
    <row r="204" customFormat="false" ht="15" hidden="false" customHeight="false" outlineLevel="0" collapsed="false">
      <c r="A204" s="1009"/>
      <c r="B204" s="1009"/>
      <c r="C204" s="1009"/>
      <c r="D204" s="1009"/>
      <c r="E204" s="1009"/>
      <c r="F204" s="1009"/>
      <c r="G204" s="1009"/>
      <c r="H204" s="1009"/>
    </row>
    <row r="205" customFormat="false" ht="15" hidden="false" customHeight="false" outlineLevel="0" collapsed="false">
      <c r="A205" s="1009"/>
      <c r="B205" s="1009"/>
      <c r="C205" s="1009"/>
      <c r="D205" s="1009"/>
      <c r="E205" s="1009"/>
      <c r="F205" s="1009"/>
      <c r="G205" s="1009"/>
      <c r="H205" s="1009"/>
    </row>
    <row r="206" customFormat="false" ht="15" hidden="false" customHeight="false" outlineLevel="0" collapsed="false">
      <c r="A206" s="1009"/>
      <c r="B206" s="1009"/>
      <c r="C206" s="1009"/>
      <c r="D206" s="1009"/>
      <c r="E206" s="1009"/>
      <c r="F206" s="1009"/>
      <c r="G206" s="1009"/>
      <c r="H206" s="1009"/>
    </row>
    <row r="207" customFormat="false" ht="15" hidden="false" customHeight="false" outlineLevel="0" collapsed="false">
      <c r="A207" s="1009"/>
      <c r="B207" s="1009"/>
      <c r="C207" s="1009"/>
      <c r="D207" s="1009"/>
      <c r="E207" s="1009"/>
      <c r="F207" s="1009"/>
      <c r="G207" s="1009"/>
      <c r="H207" s="1009"/>
    </row>
    <row r="208" customFormat="false" ht="15" hidden="false" customHeight="false" outlineLevel="0" collapsed="false">
      <c r="A208" s="1009"/>
      <c r="B208" s="1009"/>
      <c r="C208" s="1009"/>
      <c r="D208" s="1009"/>
      <c r="E208" s="1009"/>
      <c r="F208" s="1009"/>
      <c r="G208" s="1009"/>
      <c r="H208" s="1009"/>
    </row>
    <row r="209" customFormat="false" ht="15" hidden="false" customHeight="false" outlineLevel="0" collapsed="false">
      <c r="A209" s="1009"/>
      <c r="B209" s="1009"/>
      <c r="C209" s="1009"/>
      <c r="D209" s="1009"/>
      <c r="E209" s="1009"/>
      <c r="F209" s="1009"/>
      <c r="G209" s="1009"/>
      <c r="H209" s="1009"/>
    </row>
    <row r="210" customFormat="false" ht="15" hidden="false" customHeight="false" outlineLevel="0" collapsed="false">
      <c r="A210" s="1009"/>
      <c r="B210" s="1009"/>
      <c r="C210" s="1009"/>
      <c r="D210" s="1009"/>
      <c r="E210" s="1009"/>
      <c r="F210" s="1009"/>
      <c r="G210" s="1009"/>
      <c r="H210" s="1009"/>
    </row>
    <row r="211" customFormat="false" ht="15" hidden="false" customHeight="false" outlineLevel="0" collapsed="false">
      <c r="A211" s="1009"/>
      <c r="B211" s="1009"/>
      <c r="C211" s="1009"/>
      <c r="D211" s="1009"/>
      <c r="E211" s="1009"/>
      <c r="F211" s="1009"/>
      <c r="G211" s="1009"/>
      <c r="H211" s="1009"/>
    </row>
    <row r="212" customFormat="false" ht="15" hidden="false" customHeight="false" outlineLevel="0" collapsed="false">
      <c r="A212" s="1009"/>
      <c r="B212" s="1009"/>
      <c r="C212" s="1009"/>
      <c r="D212" s="1009"/>
      <c r="E212" s="1009"/>
      <c r="F212" s="1009"/>
      <c r="G212" s="1009"/>
      <c r="H212" s="1009"/>
    </row>
    <row r="213" customFormat="false" ht="15" hidden="false" customHeight="false" outlineLevel="0" collapsed="false">
      <c r="A213" s="1009"/>
      <c r="B213" s="1009"/>
      <c r="C213" s="1009"/>
      <c r="D213" s="1009"/>
      <c r="E213" s="1009"/>
      <c r="F213" s="1009"/>
      <c r="G213" s="1009"/>
      <c r="H213" s="1009"/>
    </row>
    <row r="214" customFormat="false" ht="15" hidden="false" customHeight="false" outlineLevel="0" collapsed="false">
      <c r="A214" s="1009"/>
      <c r="B214" s="1009"/>
      <c r="C214" s="1009"/>
      <c r="D214" s="1009"/>
      <c r="E214" s="1009"/>
      <c r="F214" s="1009"/>
      <c r="G214" s="1009"/>
      <c r="H214" s="1009"/>
    </row>
    <row r="215" customFormat="false" ht="15" hidden="false" customHeight="false" outlineLevel="0" collapsed="false">
      <c r="A215" s="1009"/>
      <c r="B215" s="1009"/>
      <c r="C215" s="1009"/>
      <c r="D215" s="1009"/>
      <c r="E215" s="1009"/>
      <c r="F215" s="1009"/>
      <c r="G215" s="1009"/>
      <c r="H215" s="1009"/>
    </row>
    <row r="216" customFormat="false" ht="15" hidden="false" customHeight="false" outlineLevel="0" collapsed="false">
      <c r="A216" s="1009"/>
      <c r="B216" s="1009"/>
      <c r="C216" s="1009"/>
      <c r="D216" s="1009"/>
      <c r="E216" s="1009"/>
      <c r="F216" s="1009"/>
      <c r="G216" s="1009"/>
      <c r="H216" s="1009"/>
    </row>
    <row r="217" customFormat="false" ht="15" hidden="false" customHeight="false" outlineLevel="0" collapsed="false">
      <c r="A217" s="1009"/>
      <c r="B217" s="1009"/>
      <c r="C217" s="1009"/>
      <c r="D217" s="1009"/>
      <c r="E217" s="1009"/>
      <c r="F217" s="1009"/>
      <c r="G217" s="1009"/>
      <c r="H217" s="1009"/>
    </row>
    <row r="218" customFormat="false" ht="15" hidden="false" customHeight="false" outlineLevel="0" collapsed="false">
      <c r="A218" s="1009"/>
      <c r="B218" s="1009"/>
      <c r="C218" s="1009"/>
      <c r="D218" s="1009"/>
      <c r="E218" s="1009"/>
      <c r="F218" s="1009"/>
      <c r="G218" s="1009"/>
      <c r="H218" s="1009"/>
    </row>
    <row r="219" customFormat="false" ht="15" hidden="false" customHeight="false" outlineLevel="0" collapsed="false">
      <c r="A219" s="1009"/>
      <c r="B219" s="1009"/>
      <c r="C219" s="1009"/>
      <c r="D219" s="1009"/>
      <c r="E219" s="1009"/>
      <c r="F219" s="1009"/>
      <c r="G219" s="1009"/>
      <c r="H219" s="1009"/>
    </row>
    <row r="220" customFormat="false" ht="15" hidden="false" customHeight="false" outlineLevel="0" collapsed="false">
      <c r="A220" s="1009"/>
      <c r="B220" s="1009"/>
      <c r="C220" s="1009"/>
      <c r="D220" s="1009"/>
      <c r="E220" s="1009"/>
      <c r="F220" s="1009"/>
      <c r="G220" s="1009"/>
      <c r="H220" s="1009"/>
    </row>
    <row r="221" customFormat="false" ht="15" hidden="false" customHeight="false" outlineLevel="0" collapsed="false">
      <c r="A221" s="1009"/>
      <c r="B221" s="1009"/>
      <c r="C221" s="1009"/>
      <c r="D221" s="1009"/>
      <c r="E221" s="1009"/>
      <c r="F221" s="1009"/>
      <c r="G221" s="1009"/>
      <c r="H221" s="1009"/>
    </row>
    <row r="222" customFormat="false" ht="15" hidden="false" customHeight="false" outlineLevel="0" collapsed="false">
      <c r="A222" s="1009"/>
      <c r="B222" s="1009"/>
      <c r="C222" s="1009"/>
      <c r="D222" s="1009"/>
      <c r="E222" s="1009"/>
      <c r="F222" s="1009"/>
      <c r="G222" s="1009"/>
      <c r="H222" s="1009"/>
    </row>
    <row r="223" customFormat="false" ht="15" hidden="false" customHeight="false" outlineLevel="0" collapsed="false">
      <c r="A223" s="1009"/>
      <c r="B223" s="1009"/>
      <c r="C223" s="1009"/>
      <c r="D223" s="1009"/>
      <c r="E223" s="1009"/>
      <c r="F223" s="1009"/>
      <c r="G223" s="1009"/>
      <c r="H223" s="1009"/>
    </row>
    <row r="224" customFormat="false" ht="15" hidden="false" customHeight="false" outlineLevel="0" collapsed="false">
      <c r="A224" s="1009"/>
      <c r="B224" s="1009"/>
      <c r="C224" s="1009"/>
      <c r="D224" s="1009"/>
      <c r="E224" s="1009"/>
      <c r="F224" s="1009"/>
      <c r="G224" s="1009"/>
      <c r="H224" s="1009"/>
    </row>
    <row r="225" customFormat="false" ht="15" hidden="false" customHeight="false" outlineLevel="0" collapsed="false">
      <c r="A225" s="1009"/>
      <c r="B225" s="1009"/>
      <c r="C225" s="1009"/>
      <c r="D225" s="1009"/>
      <c r="E225" s="1009"/>
      <c r="F225" s="1009"/>
      <c r="G225" s="1009"/>
      <c r="H225" s="1009"/>
    </row>
    <row r="226" customFormat="false" ht="15" hidden="false" customHeight="false" outlineLevel="0" collapsed="false">
      <c r="A226" s="1009"/>
      <c r="B226" s="1009"/>
      <c r="C226" s="1009"/>
      <c r="D226" s="1009"/>
      <c r="E226" s="1009"/>
      <c r="F226" s="1009"/>
      <c r="G226" s="1009"/>
      <c r="H226" s="1009"/>
    </row>
    <row r="227" customFormat="false" ht="15" hidden="false" customHeight="false" outlineLevel="0" collapsed="false">
      <c r="A227" s="1009"/>
      <c r="B227" s="1009"/>
      <c r="C227" s="1009"/>
      <c r="D227" s="1009"/>
      <c r="E227" s="1009"/>
      <c r="F227" s="1009"/>
      <c r="G227" s="1009"/>
      <c r="H227" s="1009"/>
    </row>
    <row r="228" customFormat="false" ht="15" hidden="false" customHeight="false" outlineLevel="0" collapsed="false">
      <c r="A228" s="1009"/>
      <c r="B228" s="1009"/>
      <c r="C228" s="1009"/>
      <c r="D228" s="1009"/>
      <c r="E228" s="1009"/>
      <c r="F228" s="1009"/>
      <c r="G228" s="1009"/>
      <c r="H228" s="1009"/>
    </row>
    <row r="229" customFormat="false" ht="15" hidden="false" customHeight="false" outlineLevel="0" collapsed="false">
      <c r="A229" s="1009"/>
      <c r="B229" s="1009"/>
      <c r="C229" s="1009"/>
      <c r="D229" s="1009"/>
      <c r="E229" s="1009"/>
      <c r="F229" s="1009"/>
      <c r="G229" s="1009"/>
      <c r="H229" s="1009"/>
    </row>
    <row r="230" customFormat="false" ht="15" hidden="false" customHeight="false" outlineLevel="0" collapsed="false">
      <c r="A230" s="1009"/>
      <c r="B230" s="1009"/>
      <c r="C230" s="1009"/>
      <c r="D230" s="1009"/>
      <c r="E230" s="1009"/>
      <c r="F230" s="1009"/>
      <c r="G230" s="1009"/>
      <c r="H230" s="1009"/>
    </row>
    <row r="231" customFormat="false" ht="15" hidden="false" customHeight="false" outlineLevel="0" collapsed="false">
      <c r="A231" s="1009"/>
      <c r="B231" s="1009"/>
      <c r="C231" s="1009"/>
      <c r="D231" s="1009"/>
      <c r="E231" s="1009"/>
      <c r="F231" s="1009"/>
      <c r="G231" s="1009"/>
      <c r="H231" s="1009"/>
    </row>
    <row r="232" customFormat="false" ht="15" hidden="false" customHeight="false" outlineLevel="0" collapsed="false">
      <c r="A232" s="1009"/>
      <c r="B232" s="1009"/>
      <c r="C232" s="1009"/>
      <c r="D232" s="1009"/>
      <c r="E232" s="1009"/>
      <c r="F232" s="1009"/>
      <c r="G232" s="1009"/>
      <c r="H232" s="1009"/>
    </row>
    <row r="233" customFormat="false" ht="15" hidden="false" customHeight="false" outlineLevel="0" collapsed="false">
      <c r="A233" s="1009"/>
      <c r="B233" s="1009"/>
      <c r="C233" s="1009"/>
      <c r="D233" s="1009"/>
      <c r="E233" s="1009"/>
      <c r="F233" s="1009"/>
      <c r="G233" s="1009"/>
      <c r="H233" s="1009"/>
    </row>
    <row r="234" customFormat="false" ht="15" hidden="false" customHeight="false" outlineLevel="0" collapsed="false">
      <c r="A234" s="1009"/>
      <c r="B234" s="1009"/>
      <c r="C234" s="1009"/>
      <c r="D234" s="1009"/>
      <c r="E234" s="1009"/>
      <c r="F234" s="1009"/>
      <c r="G234" s="1009"/>
      <c r="H234" s="1009"/>
    </row>
    <row r="235" customFormat="false" ht="15" hidden="false" customHeight="false" outlineLevel="0" collapsed="false">
      <c r="A235" s="1009"/>
      <c r="B235" s="1009"/>
      <c r="C235" s="1009"/>
      <c r="D235" s="1009"/>
      <c r="E235" s="1009"/>
      <c r="F235" s="1009"/>
      <c r="G235" s="1009"/>
      <c r="H235" s="1009"/>
    </row>
    <row r="236" customFormat="false" ht="15" hidden="false" customHeight="false" outlineLevel="0" collapsed="false">
      <c r="A236" s="1009"/>
      <c r="B236" s="1009"/>
      <c r="C236" s="1009"/>
      <c r="D236" s="1009"/>
      <c r="E236" s="1009"/>
      <c r="F236" s="1009"/>
      <c r="G236" s="1009"/>
      <c r="H236" s="1009"/>
    </row>
    <row r="237" customFormat="false" ht="15" hidden="false" customHeight="false" outlineLevel="0" collapsed="false">
      <c r="A237" s="1009"/>
      <c r="B237" s="1009"/>
      <c r="C237" s="1009"/>
      <c r="D237" s="1009"/>
      <c r="E237" s="1009"/>
      <c r="F237" s="1009"/>
      <c r="G237" s="1009"/>
      <c r="H237" s="1009"/>
    </row>
    <row r="238" customFormat="false" ht="15" hidden="false" customHeight="false" outlineLevel="0" collapsed="false">
      <c r="A238" s="1009"/>
      <c r="B238" s="1009"/>
      <c r="C238" s="1009"/>
      <c r="D238" s="1009"/>
      <c r="E238" s="1009"/>
      <c r="F238" s="1009"/>
      <c r="G238" s="1009"/>
      <c r="H238" s="1009"/>
    </row>
    <row r="239" customFormat="false" ht="15" hidden="false" customHeight="false" outlineLevel="0" collapsed="false">
      <c r="A239" s="1009"/>
      <c r="B239" s="1009"/>
      <c r="C239" s="1009"/>
      <c r="D239" s="1009"/>
      <c r="E239" s="1009"/>
      <c r="F239" s="1009"/>
      <c r="G239" s="1009"/>
      <c r="H239" s="1009"/>
    </row>
    <row r="240" customFormat="false" ht="15" hidden="false" customHeight="false" outlineLevel="0" collapsed="false">
      <c r="A240" s="1009"/>
      <c r="B240" s="1009"/>
      <c r="C240" s="1009"/>
      <c r="D240" s="1009"/>
      <c r="E240" s="1009"/>
      <c r="F240" s="1009"/>
      <c r="G240" s="1009"/>
      <c r="H240" s="1009"/>
    </row>
    <row r="241" customFormat="false" ht="15" hidden="false" customHeight="false" outlineLevel="0" collapsed="false">
      <c r="A241" s="1009"/>
      <c r="B241" s="1009"/>
      <c r="C241" s="1009"/>
      <c r="D241" s="1009"/>
      <c r="E241" s="1009"/>
      <c r="F241" s="1009"/>
      <c r="G241" s="1009"/>
      <c r="H241" s="1009"/>
    </row>
    <row r="242" customFormat="false" ht="15" hidden="false" customHeight="false" outlineLevel="0" collapsed="false">
      <c r="A242" s="1009"/>
      <c r="B242" s="1009"/>
      <c r="C242" s="1009"/>
      <c r="D242" s="1009"/>
      <c r="E242" s="1009"/>
      <c r="F242" s="1009"/>
      <c r="G242" s="1009"/>
      <c r="H242" s="1009"/>
    </row>
    <row r="243" customFormat="false" ht="15" hidden="false" customHeight="false" outlineLevel="0" collapsed="false">
      <c r="A243" s="1009"/>
      <c r="B243" s="1009"/>
      <c r="C243" s="1009"/>
      <c r="D243" s="1009"/>
      <c r="E243" s="1009"/>
      <c r="F243" s="1009"/>
      <c r="G243" s="1009"/>
      <c r="H243" s="1009"/>
    </row>
    <row r="244" customFormat="false" ht="15" hidden="false" customHeight="false" outlineLevel="0" collapsed="false">
      <c r="A244" s="1009"/>
      <c r="B244" s="1009"/>
      <c r="C244" s="1009"/>
      <c r="D244" s="1009"/>
      <c r="E244" s="1009"/>
      <c r="F244" s="1009"/>
      <c r="G244" s="1009"/>
      <c r="H244" s="1009"/>
    </row>
    <row r="245" customFormat="false" ht="15" hidden="false" customHeight="false" outlineLevel="0" collapsed="false">
      <c r="A245" s="1009"/>
      <c r="B245" s="1009"/>
      <c r="C245" s="1009"/>
      <c r="D245" s="1009"/>
      <c r="E245" s="1009"/>
      <c r="F245" s="1009"/>
      <c r="G245" s="1009"/>
      <c r="H245" s="1009"/>
    </row>
    <row r="246" customFormat="false" ht="15" hidden="false" customHeight="false" outlineLevel="0" collapsed="false">
      <c r="A246" s="1009"/>
      <c r="B246" s="1009"/>
      <c r="C246" s="1009"/>
      <c r="D246" s="1009"/>
      <c r="E246" s="1009"/>
      <c r="F246" s="1009"/>
      <c r="G246" s="1009"/>
      <c r="H246" s="1009"/>
    </row>
    <row r="247" customFormat="false" ht="15" hidden="false" customHeight="false" outlineLevel="0" collapsed="false">
      <c r="A247" s="1009"/>
      <c r="B247" s="1009"/>
      <c r="C247" s="1009"/>
      <c r="D247" s="1009"/>
      <c r="E247" s="1009"/>
      <c r="F247" s="1009"/>
      <c r="G247" s="1009"/>
      <c r="H247" s="1009"/>
    </row>
    <row r="248" customFormat="false" ht="15" hidden="false" customHeight="false" outlineLevel="0" collapsed="false">
      <c r="A248" s="1009"/>
      <c r="B248" s="1009"/>
      <c r="C248" s="1009"/>
      <c r="D248" s="1009"/>
      <c r="E248" s="1009"/>
      <c r="F248" s="1009"/>
      <c r="G248" s="1009"/>
      <c r="H248" s="1009"/>
    </row>
    <row r="249" customFormat="false" ht="15" hidden="false" customHeight="false" outlineLevel="0" collapsed="false">
      <c r="A249" s="1009"/>
      <c r="B249" s="1009"/>
      <c r="C249" s="1009"/>
      <c r="D249" s="1009"/>
      <c r="E249" s="1009"/>
      <c r="F249" s="1009"/>
      <c r="G249" s="1009"/>
      <c r="H249" s="1009"/>
    </row>
    <row r="250" customFormat="false" ht="15" hidden="false" customHeight="false" outlineLevel="0" collapsed="false">
      <c r="A250" s="1009"/>
      <c r="B250" s="1009"/>
      <c r="C250" s="1009"/>
      <c r="D250" s="1009"/>
      <c r="E250" s="1009"/>
      <c r="F250" s="1009"/>
      <c r="G250" s="1009"/>
      <c r="H250" s="1009"/>
    </row>
    <row r="251" customFormat="false" ht="15" hidden="false" customHeight="false" outlineLevel="0" collapsed="false">
      <c r="A251" s="1009"/>
      <c r="B251" s="1009"/>
      <c r="C251" s="1009"/>
      <c r="D251" s="1009"/>
      <c r="E251" s="1009"/>
      <c r="F251" s="1009"/>
      <c r="G251" s="1009"/>
      <c r="H251" s="1009"/>
    </row>
    <row r="252" customFormat="false" ht="15" hidden="false" customHeight="false" outlineLevel="0" collapsed="false">
      <c r="A252" s="1009"/>
      <c r="B252" s="1009"/>
      <c r="C252" s="1009"/>
      <c r="D252" s="1009"/>
      <c r="E252" s="1009"/>
      <c r="F252" s="1009"/>
      <c r="G252" s="1009"/>
      <c r="H252" s="1009"/>
    </row>
    <row r="253" customFormat="false" ht="15" hidden="false" customHeight="false" outlineLevel="0" collapsed="false">
      <c r="A253" s="1009"/>
      <c r="B253" s="1009"/>
      <c r="C253" s="1009"/>
      <c r="D253" s="1009"/>
      <c r="E253" s="1009"/>
      <c r="F253" s="1009"/>
      <c r="G253" s="1009"/>
      <c r="H253" s="1009"/>
    </row>
    <row r="254" customFormat="false" ht="15" hidden="false" customHeight="false" outlineLevel="0" collapsed="false">
      <c r="A254" s="1009"/>
      <c r="B254" s="1009"/>
      <c r="C254" s="1009"/>
      <c r="D254" s="1009"/>
      <c r="E254" s="1009"/>
      <c r="F254" s="1009"/>
      <c r="G254" s="1009"/>
      <c r="H254" s="1009"/>
    </row>
    <row r="255" customFormat="false" ht="15" hidden="false" customHeight="false" outlineLevel="0" collapsed="false">
      <c r="A255" s="1009"/>
      <c r="B255" s="1009"/>
      <c r="C255" s="1009"/>
      <c r="D255" s="1009"/>
      <c r="E255" s="1009"/>
      <c r="F255" s="1009"/>
      <c r="G255" s="1009"/>
      <c r="H255" s="1009"/>
    </row>
    <row r="256" customFormat="false" ht="15" hidden="false" customHeight="false" outlineLevel="0" collapsed="false">
      <c r="A256" s="1009"/>
      <c r="B256" s="1009"/>
      <c r="C256" s="1009"/>
      <c r="D256" s="1009"/>
      <c r="E256" s="1009"/>
      <c r="F256" s="1009"/>
      <c r="G256" s="1009"/>
      <c r="H256" s="1009"/>
    </row>
    <row r="257" customFormat="false" ht="15" hidden="false" customHeight="false" outlineLevel="0" collapsed="false">
      <c r="A257" s="1009"/>
      <c r="B257" s="1009"/>
      <c r="C257" s="1009"/>
      <c r="D257" s="1009"/>
      <c r="E257" s="1009"/>
      <c r="F257" s="1009"/>
      <c r="G257" s="1009"/>
      <c r="H257" s="1009"/>
    </row>
    <row r="258" customFormat="false" ht="15" hidden="false" customHeight="false" outlineLevel="0" collapsed="false">
      <c r="A258" s="1009"/>
      <c r="B258" s="1009"/>
      <c r="C258" s="1009"/>
      <c r="D258" s="1009"/>
      <c r="E258" s="1009"/>
      <c r="F258" s="1009"/>
      <c r="G258" s="1009"/>
      <c r="H258" s="1009"/>
    </row>
    <row r="259" customFormat="false" ht="15" hidden="false" customHeight="false" outlineLevel="0" collapsed="false">
      <c r="A259" s="1009"/>
      <c r="B259" s="1009"/>
      <c r="C259" s="1009"/>
      <c r="D259" s="1009"/>
      <c r="E259" s="1009"/>
      <c r="F259" s="1009"/>
      <c r="G259" s="1009"/>
      <c r="H259" s="1009"/>
    </row>
    <row r="260" customFormat="false" ht="15" hidden="false" customHeight="false" outlineLevel="0" collapsed="false">
      <c r="A260" s="1009"/>
      <c r="B260" s="1009"/>
      <c r="C260" s="1009"/>
      <c r="D260" s="1009"/>
      <c r="E260" s="1009"/>
      <c r="F260" s="1009"/>
      <c r="G260" s="1009"/>
      <c r="H260" s="1009"/>
    </row>
    <row r="261" customFormat="false" ht="15" hidden="false" customHeight="false" outlineLevel="0" collapsed="false">
      <c r="A261" s="1009"/>
      <c r="B261" s="1009"/>
      <c r="C261" s="1009"/>
      <c r="D261" s="1009"/>
      <c r="E261" s="1009"/>
      <c r="F261" s="1009"/>
      <c r="G261" s="1009"/>
      <c r="H261" s="1009"/>
    </row>
    <row r="262" customFormat="false" ht="15" hidden="false" customHeight="false" outlineLevel="0" collapsed="false">
      <c r="A262" s="1009"/>
      <c r="B262" s="1009"/>
      <c r="C262" s="1009"/>
      <c r="D262" s="1009"/>
      <c r="E262" s="1009"/>
      <c r="F262" s="1009"/>
      <c r="G262" s="1009"/>
      <c r="H262" s="1009"/>
    </row>
    <row r="263" customFormat="false" ht="15" hidden="false" customHeight="false" outlineLevel="0" collapsed="false">
      <c r="A263" s="1009"/>
      <c r="B263" s="1009"/>
      <c r="C263" s="1009"/>
      <c r="D263" s="1009"/>
      <c r="E263" s="1009"/>
      <c r="F263" s="1009"/>
      <c r="G263" s="1009"/>
      <c r="H263" s="1009"/>
    </row>
    <row r="264" customFormat="false" ht="15" hidden="false" customHeight="false" outlineLevel="0" collapsed="false">
      <c r="A264" s="1009"/>
      <c r="B264" s="1009"/>
      <c r="C264" s="1009"/>
      <c r="D264" s="1009"/>
      <c r="E264" s="1009"/>
      <c r="F264" s="1009"/>
      <c r="G264" s="1009"/>
      <c r="H264" s="1009"/>
    </row>
    <row r="265" customFormat="false" ht="15" hidden="false" customHeight="false" outlineLevel="0" collapsed="false">
      <c r="A265" s="1009"/>
      <c r="B265" s="1009"/>
      <c r="C265" s="1009"/>
      <c r="D265" s="1009"/>
      <c r="E265" s="1009"/>
      <c r="F265" s="1009"/>
      <c r="G265" s="1009"/>
      <c r="H265" s="1009"/>
    </row>
    <row r="266" customFormat="false" ht="15" hidden="false" customHeight="false" outlineLevel="0" collapsed="false">
      <c r="A266" s="1009"/>
      <c r="B266" s="1009"/>
      <c r="C266" s="1009"/>
      <c r="D266" s="1009"/>
      <c r="E266" s="1009"/>
      <c r="F266" s="1009"/>
      <c r="G266" s="1009"/>
      <c r="H266" s="1009"/>
    </row>
    <row r="267" customFormat="false" ht="15" hidden="false" customHeight="false" outlineLevel="0" collapsed="false">
      <c r="A267" s="1009"/>
      <c r="B267" s="1009"/>
      <c r="C267" s="1009"/>
      <c r="D267" s="1009"/>
      <c r="E267" s="1009"/>
      <c r="F267" s="1009"/>
      <c r="G267" s="1009"/>
      <c r="H267" s="1009"/>
    </row>
    <row r="268" customFormat="false" ht="15" hidden="false" customHeight="false" outlineLevel="0" collapsed="false">
      <c r="A268" s="1009"/>
      <c r="B268" s="1009"/>
      <c r="C268" s="1009"/>
      <c r="D268" s="1009"/>
      <c r="E268" s="1009"/>
      <c r="F268" s="1009"/>
      <c r="G268" s="1009"/>
      <c r="H268" s="1009"/>
    </row>
    <row r="269" customFormat="false" ht="15" hidden="false" customHeight="false" outlineLevel="0" collapsed="false">
      <c r="A269" s="1009"/>
      <c r="B269" s="1009"/>
      <c r="C269" s="1009"/>
      <c r="D269" s="1009"/>
      <c r="E269" s="1009"/>
      <c r="F269" s="1009"/>
      <c r="G269" s="1009"/>
      <c r="H269" s="1009"/>
    </row>
    <row r="270" customFormat="false" ht="15" hidden="false" customHeight="false" outlineLevel="0" collapsed="false">
      <c r="A270" s="1009"/>
      <c r="B270" s="1009"/>
      <c r="C270" s="1009"/>
      <c r="D270" s="1009"/>
      <c r="E270" s="1009"/>
      <c r="F270" s="1009"/>
      <c r="G270" s="1009"/>
      <c r="H270" s="1009"/>
    </row>
    <row r="271" customFormat="false" ht="15" hidden="false" customHeight="false" outlineLevel="0" collapsed="false">
      <c r="A271" s="1009"/>
      <c r="B271" s="1009"/>
      <c r="C271" s="1009"/>
      <c r="D271" s="1009"/>
      <c r="E271" s="1009"/>
      <c r="F271" s="1009"/>
      <c r="G271" s="1009"/>
      <c r="H271" s="1009"/>
    </row>
    <row r="272" customFormat="false" ht="15" hidden="false" customHeight="false" outlineLevel="0" collapsed="false">
      <c r="A272" s="1009"/>
      <c r="B272" s="1009"/>
      <c r="C272" s="1009"/>
      <c r="D272" s="1009"/>
      <c r="E272" s="1009"/>
      <c r="F272" s="1009"/>
      <c r="G272" s="1009"/>
      <c r="H272" s="1009"/>
    </row>
    <row r="273" customFormat="false" ht="15" hidden="false" customHeight="false" outlineLevel="0" collapsed="false">
      <c r="A273" s="1009"/>
      <c r="B273" s="1009"/>
      <c r="C273" s="1009"/>
      <c r="D273" s="1009"/>
      <c r="E273" s="1009"/>
      <c r="F273" s="1009"/>
      <c r="G273" s="1009"/>
      <c r="H273" s="1009"/>
    </row>
    <row r="274" customFormat="false" ht="15" hidden="false" customHeight="false" outlineLevel="0" collapsed="false">
      <c r="A274" s="1009"/>
      <c r="B274" s="1009"/>
      <c r="C274" s="1009"/>
      <c r="D274" s="1009"/>
      <c r="E274" s="1009"/>
      <c r="F274" s="1009"/>
      <c r="G274" s="1009"/>
      <c r="H274" s="1009"/>
    </row>
    <row r="275" customFormat="false" ht="15" hidden="false" customHeight="false" outlineLevel="0" collapsed="false">
      <c r="A275" s="1009"/>
      <c r="B275" s="1009"/>
      <c r="C275" s="1009"/>
      <c r="D275" s="1009"/>
      <c r="E275" s="1009"/>
      <c r="F275" s="1009"/>
      <c r="G275" s="1009"/>
      <c r="H275" s="1009"/>
    </row>
    <row r="276" customFormat="false" ht="15" hidden="false" customHeight="false" outlineLevel="0" collapsed="false">
      <c r="A276" s="1009"/>
      <c r="B276" s="1009"/>
      <c r="C276" s="1009"/>
      <c r="D276" s="1009"/>
      <c r="E276" s="1009"/>
      <c r="F276" s="1009"/>
      <c r="G276" s="1009"/>
      <c r="H276" s="1009"/>
    </row>
    <row r="277" customFormat="false" ht="15" hidden="false" customHeight="false" outlineLevel="0" collapsed="false">
      <c r="A277" s="1009"/>
      <c r="B277" s="1009"/>
      <c r="C277" s="1009"/>
      <c r="D277" s="1009"/>
      <c r="E277" s="1009"/>
      <c r="F277" s="1009"/>
      <c r="G277" s="1009"/>
      <c r="H277" s="1009"/>
    </row>
    <row r="278" customFormat="false" ht="15" hidden="false" customHeight="false" outlineLevel="0" collapsed="false">
      <c r="A278" s="1009"/>
      <c r="B278" s="1009"/>
      <c r="C278" s="1009"/>
      <c r="D278" s="1009"/>
      <c r="E278" s="1009"/>
      <c r="F278" s="1009"/>
      <c r="G278" s="1009"/>
      <c r="H278" s="1009"/>
    </row>
    <row r="279" customFormat="false" ht="15" hidden="false" customHeight="false" outlineLevel="0" collapsed="false">
      <c r="A279" s="1009"/>
      <c r="B279" s="1009"/>
      <c r="C279" s="1009"/>
      <c r="D279" s="1009"/>
      <c r="E279" s="1009"/>
      <c r="F279" s="1009"/>
      <c r="G279" s="1009"/>
      <c r="H279" s="1009"/>
    </row>
    <row r="280" customFormat="false" ht="15" hidden="false" customHeight="false" outlineLevel="0" collapsed="false">
      <c r="A280" s="1009"/>
      <c r="B280" s="1009"/>
      <c r="C280" s="1009"/>
      <c r="D280" s="1009"/>
      <c r="E280" s="1009"/>
      <c r="F280" s="1009"/>
      <c r="G280" s="1009"/>
      <c r="H280" s="1009"/>
    </row>
    <row r="281" customFormat="false" ht="15" hidden="false" customHeight="false" outlineLevel="0" collapsed="false">
      <c r="A281" s="1009"/>
      <c r="B281" s="1009"/>
      <c r="C281" s="1009"/>
      <c r="D281" s="1009"/>
      <c r="E281" s="1009"/>
      <c r="F281" s="1009"/>
      <c r="G281" s="1009"/>
      <c r="H281" s="1009"/>
    </row>
    <row r="282" customFormat="false" ht="15" hidden="false" customHeight="false" outlineLevel="0" collapsed="false">
      <c r="A282" s="1009"/>
      <c r="B282" s="1009"/>
      <c r="C282" s="1009"/>
      <c r="D282" s="1009"/>
      <c r="E282" s="1009"/>
      <c r="F282" s="1009"/>
      <c r="G282" s="1009"/>
      <c r="H282" s="1009"/>
    </row>
    <row r="283" customFormat="false" ht="15" hidden="false" customHeight="false" outlineLevel="0" collapsed="false">
      <c r="A283" s="1009"/>
      <c r="B283" s="1009"/>
      <c r="C283" s="1009"/>
      <c r="D283" s="1009"/>
      <c r="E283" s="1009"/>
      <c r="F283" s="1009"/>
      <c r="G283" s="1009"/>
      <c r="H283" s="1009"/>
    </row>
    <row r="284" customFormat="false" ht="15" hidden="false" customHeight="false" outlineLevel="0" collapsed="false">
      <c r="A284" s="1009"/>
      <c r="B284" s="1009"/>
      <c r="C284" s="1009"/>
      <c r="D284" s="1009"/>
      <c r="E284" s="1009"/>
      <c r="F284" s="1009"/>
      <c r="G284" s="1009"/>
      <c r="H284" s="1009"/>
    </row>
    <row r="285" customFormat="false" ht="15" hidden="false" customHeight="false" outlineLevel="0" collapsed="false">
      <c r="A285" s="1009"/>
      <c r="B285" s="1009"/>
      <c r="C285" s="1009"/>
      <c r="D285" s="1009"/>
      <c r="E285" s="1009"/>
      <c r="F285" s="1009"/>
      <c r="G285" s="1009"/>
      <c r="H285" s="1009"/>
    </row>
    <row r="286" customFormat="false" ht="15" hidden="false" customHeight="false" outlineLevel="0" collapsed="false">
      <c r="A286" s="1009"/>
      <c r="B286" s="1009"/>
      <c r="C286" s="1009"/>
      <c r="D286" s="1009"/>
      <c r="E286" s="1009"/>
      <c r="F286" s="1009"/>
      <c r="G286" s="1009"/>
      <c r="H286" s="1009"/>
    </row>
    <row r="287" customFormat="false" ht="15" hidden="false" customHeight="false" outlineLevel="0" collapsed="false">
      <c r="A287" s="1009"/>
      <c r="B287" s="1009"/>
      <c r="C287" s="1009"/>
      <c r="D287" s="1009"/>
      <c r="E287" s="1009"/>
      <c r="F287" s="1009"/>
      <c r="G287" s="1009"/>
      <c r="H287" s="1009"/>
    </row>
    <row r="288" customFormat="false" ht="15" hidden="false" customHeight="false" outlineLevel="0" collapsed="false">
      <c r="A288" s="1009"/>
      <c r="B288" s="1009"/>
      <c r="C288" s="1009"/>
      <c r="D288" s="1009"/>
      <c r="E288" s="1009"/>
      <c r="F288" s="1009"/>
      <c r="G288" s="1009"/>
      <c r="H288" s="1009"/>
    </row>
    <row r="289" customFormat="false" ht="15" hidden="false" customHeight="false" outlineLevel="0" collapsed="false">
      <c r="A289" s="1009"/>
      <c r="B289" s="1009"/>
      <c r="C289" s="1009"/>
      <c r="D289" s="1009"/>
      <c r="E289" s="1009"/>
      <c r="F289" s="1009"/>
      <c r="G289" s="1009"/>
      <c r="H289" s="1009"/>
    </row>
    <row r="290" customFormat="false" ht="15" hidden="false" customHeight="false" outlineLevel="0" collapsed="false">
      <c r="A290" s="1009"/>
      <c r="B290" s="1009"/>
      <c r="C290" s="1009"/>
      <c r="D290" s="1009"/>
      <c r="E290" s="1009"/>
      <c r="F290" s="1009"/>
      <c r="G290" s="1009"/>
      <c r="H290" s="1009"/>
    </row>
    <row r="291" customFormat="false" ht="15" hidden="false" customHeight="false" outlineLevel="0" collapsed="false">
      <c r="A291" s="1009"/>
      <c r="B291" s="1009"/>
      <c r="C291" s="1009"/>
      <c r="D291" s="1009"/>
      <c r="E291" s="1009"/>
      <c r="F291" s="1009"/>
      <c r="G291" s="1009"/>
      <c r="H291" s="1009"/>
    </row>
    <row r="292" customFormat="false" ht="15" hidden="false" customHeight="false" outlineLevel="0" collapsed="false">
      <c r="A292" s="1009"/>
      <c r="B292" s="1009"/>
      <c r="C292" s="1009"/>
      <c r="D292" s="1009"/>
      <c r="E292" s="1009"/>
      <c r="F292" s="1009"/>
      <c r="G292" s="1009"/>
      <c r="H292" s="1009"/>
    </row>
    <row r="293" customFormat="false" ht="15" hidden="false" customHeight="false" outlineLevel="0" collapsed="false">
      <c r="A293" s="1009"/>
      <c r="B293" s="1009"/>
      <c r="C293" s="1009"/>
      <c r="D293" s="1009"/>
      <c r="E293" s="1009"/>
      <c r="F293" s="1009"/>
      <c r="G293" s="1009"/>
      <c r="H293" s="1009"/>
    </row>
    <row r="294" customFormat="false" ht="15" hidden="false" customHeight="false" outlineLevel="0" collapsed="false">
      <c r="A294" s="1009"/>
      <c r="B294" s="1009"/>
      <c r="C294" s="1009"/>
      <c r="D294" s="1009"/>
      <c r="E294" s="1009"/>
      <c r="F294" s="1009"/>
      <c r="G294" s="1009"/>
      <c r="H294" s="1009"/>
    </row>
    <row r="295" customFormat="false" ht="15" hidden="false" customHeight="false" outlineLevel="0" collapsed="false">
      <c r="A295" s="1009"/>
      <c r="B295" s="1009"/>
      <c r="C295" s="1009"/>
      <c r="D295" s="1009"/>
      <c r="E295" s="1009"/>
      <c r="F295" s="1009"/>
      <c r="G295" s="1009"/>
      <c r="H295" s="1009"/>
    </row>
    <row r="296" customFormat="false" ht="15" hidden="false" customHeight="false" outlineLevel="0" collapsed="false">
      <c r="A296" s="1009"/>
      <c r="B296" s="1009"/>
      <c r="C296" s="1009"/>
      <c r="D296" s="1009"/>
      <c r="E296" s="1009"/>
      <c r="F296" s="1009"/>
      <c r="G296" s="1009"/>
      <c r="H296" s="1009"/>
    </row>
    <row r="297" customFormat="false" ht="15" hidden="false" customHeight="false" outlineLevel="0" collapsed="false">
      <c r="A297" s="1009"/>
      <c r="B297" s="1009"/>
      <c r="C297" s="1009"/>
      <c r="D297" s="1009"/>
      <c r="E297" s="1009"/>
      <c r="F297" s="1009"/>
      <c r="G297" s="1009"/>
      <c r="H297" s="1009"/>
    </row>
    <row r="298" customFormat="false" ht="15" hidden="false" customHeight="false" outlineLevel="0" collapsed="false">
      <c r="A298" s="1009"/>
      <c r="B298" s="1009"/>
      <c r="C298" s="1009"/>
      <c r="D298" s="1009"/>
      <c r="E298" s="1009"/>
      <c r="F298" s="1009"/>
      <c r="G298" s="1009"/>
      <c r="H298" s="1009"/>
    </row>
    <row r="299" customFormat="false" ht="15" hidden="false" customHeight="false" outlineLevel="0" collapsed="false">
      <c r="A299" s="1009"/>
      <c r="B299" s="1009"/>
      <c r="C299" s="1009"/>
      <c r="D299" s="1009"/>
      <c r="E299" s="1009"/>
      <c r="F299" s="1009"/>
      <c r="G299" s="1009"/>
      <c r="H299" s="1009"/>
    </row>
    <row r="300" customFormat="false" ht="15" hidden="false" customHeight="false" outlineLevel="0" collapsed="false">
      <c r="A300" s="1009"/>
      <c r="B300" s="1009"/>
      <c r="C300" s="1009"/>
      <c r="D300" s="1009"/>
      <c r="E300" s="1009"/>
      <c r="F300" s="1009"/>
      <c r="G300" s="1009"/>
      <c r="H300" s="1009"/>
    </row>
    <row r="301" customFormat="false" ht="15" hidden="false" customHeight="false" outlineLevel="0" collapsed="false">
      <c r="A301" s="1009"/>
      <c r="B301" s="1009"/>
      <c r="C301" s="1009"/>
      <c r="D301" s="1009"/>
      <c r="E301" s="1009"/>
      <c r="F301" s="1009"/>
      <c r="G301" s="1009"/>
      <c r="H301" s="1009"/>
    </row>
    <row r="302" customFormat="false" ht="15" hidden="false" customHeight="false" outlineLevel="0" collapsed="false">
      <c r="A302" s="1009"/>
      <c r="B302" s="1009"/>
      <c r="C302" s="1009"/>
      <c r="D302" s="1009"/>
      <c r="E302" s="1009"/>
      <c r="F302" s="1009"/>
      <c r="G302" s="1009"/>
      <c r="H302" s="1009"/>
    </row>
    <row r="303" customFormat="false" ht="15" hidden="false" customHeight="false" outlineLevel="0" collapsed="false">
      <c r="A303" s="1009"/>
      <c r="B303" s="1009"/>
      <c r="C303" s="1009"/>
      <c r="D303" s="1009"/>
      <c r="E303" s="1009"/>
      <c r="F303" s="1009"/>
      <c r="G303" s="1009"/>
      <c r="H303" s="1009"/>
    </row>
    <row r="304" customFormat="false" ht="15" hidden="false" customHeight="false" outlineLevel="0" collapsed="false">
      <c r="A304" s="1009"/>
      <c r="B304" s="1009"/>
      <c r="C304" s="1009"/>
      <c r="D304" s="1009"/>
      <c r="E304" s="1009"/>
      <c r="F304" s="1009"/>
      <c r="G304" s="1009"/>
      <c r="H304" s="1009"/>
    </row>
    <row r="305" customFormat="false" ht="15" hidden="false" customHeight="false" outlineLevel="0" collapsed="false">
      <c r="A305" s="1009"/>
      <c r="B305" s="1009"/>
      <c r="C305" s="1009"/>
      <c r="D305" s="1009"/>
      <c r="E305" s="1009"/>
      <c r="F305" s="1009"/>
      <c r="G305" s="1009"/>
      <c r="H305" s="1009"/>
    </row>
    <row r="306" customFormat="false" ht="15" hidden="false" customHeight="false" outlineLevel="0" collapsed="false">
      <c r="A306" s="1009"/>
      <c r="B306" s="1009"/>
      <c r="C306" s="1009"/>
      <c r="D306" s="1009"/>
      <c r="E306" s="1009"/>
      <c r="F306" s="1009"/>
      <c r="G306" s="1009"/>
      <c r="H306" s="1009"/>
    </row>
    <row r="307" customFormat="false" ht="15" hidden="false" customHeight="false" outlineLevel="0" collapsed="false">
      <c r="A307" s="1009"/>
      <c r="B307" s="1009"/>
      <c r="C307" s="1009"/>
      <c r="D307" s="1009"/>
      <c r="E307" s="1009"/>
      <c r="F307" s="1009"/>
      <c r="G307" s="1009"/>
      <c r="H307" s="1009"/>
    </row>
    <row r="308" customFormat="false" ht="15" hidden="false" customHeight="false" outlineLevel="0" collapsed="false">
      <c r="A308" s="1009"/>
      <c r="B308" s="1009"/>
      <c r="C308" s="1009"/>
      <c r="D308" s="1009"/>
      <c r="E308" s="1009"/>
      <c r="F308" s="1009"/>
      <c r="G308" s="1009"/>
      <c r="H308" s="1009"/>
    </row>
    <row r="309" customFormat="false" ht="15" hidden="false" customHeight="false" outlineLevel="0" collapsed="false">
      <c r="A309" s="1009"/>
      <c r="B309" s="1009"/>
      <c r="C309" s="1009"/>
      <c r="D309" s="1009"/>
      <c r="E309" s="1009"/>
      <c r="F309" s="1009"/>
      <c r="G309" s="1009"/>
      <c r="H309" s="1009"/>
    </row>
    <row r="310" customFormat="false" ht="15" hidden="false" customHeight="false" outlineLevel="0" collapsed="false">
      <c r="A310" s="1009"/>
      <c r="B310" s="1009"/>
      <c r="C310" s="1009"/>
      <c r="D310" s="1009"/>
      <c r="E310" s="1009"/>
      <c r="F310" s="1009"/>
      <c r="G310" s="1009"/>
      <c r="H310" s="1009"/>
    </row>
    <row r="311" customFormat="false" ht="15" hidden="false" customHeight="false" outlineLevel="0" collapsed="false">
      <c r="A311" s="1009"/>
      <c r="B311" s="1009"/>
      <c r="C311" s="1009"/>
      <c r="D311" s="1009"/>
      <c r="E311" s="1009"/>
      <c r="F311" s="1009"/>
      <c r="G311" s="1009"/>
      <c r="H311" s="1009"/>
    </row>
    <row r="312" customFormat="false" ht="15" hidden="false" customHeight="false" outlineLevel="0" collapsed="false">
      <c r="A312" s="1009"/>
      <c r="B312" s="1009"/>
      <c r="C312" s="1009"/>
      <c r="D312" s="1009"/>
      <c r="E312" s="1009"/>
      <c r="F312" s="1009"/>
      <c r="G312" s="1009"/>
      <c r="H312" s="1009"/>
    </row>
    <row r="313" customFormat="false" ht="15" hidden="false" customHeight="false" outlineLevel="0" collapsed="false">
      <c r="A313" s="1009"/>
      <c r="B313" s="1009"/>
      <c r="C313" s="1009"/>
      <c r="D313" s="1009"/>
      <c r="E313" s="1009"/>
      <c r="F313" s="1009"/>
      <c r="G313" s="1009"/>
      <c r="H313" s="1009"/>
    </row>
    <row r="314" customFormat="false" ht="15" hidden="false" customHeight="false" outlineLevel="0" collapsed="false">
      <c r="A314" s="1009"/>
      <c r="B314" s="1009"/>
      <c r="C314" s="1009"/>
      <c r="D314" s="1009"/>
      <c r="E314" s="1009"/>
      <c r="F314" s="1009"/>
      <c r="G314" s="1009"/>
      <c r="H314" s="1009"/>
    </row>
    <row r="315" customFormat="false" ht="15" hidden="false" customHeight="false" outlineLevel="0" collapsed="false">
      <c r="A315" s="1009"/>
      <c r="B315" s="1009"/>
      <c r="C315" s="1009"/>
      <c r="D315" s="1009"/>
      <c r="E315" s="1009"/>
      <c r="F315" s="1009"/>
      <c r="G315" s="1009"/>
      <c r="H315" s="1009"/>
    </row>
    <row r="316" customFormat="false" ht="15" hidden="false" customHeight="false" outlineLevel="0" collapsed="false">
      <c r="A316" s="1009"/>
      <c r="B316" s="1009"/>
      <c r="C316" s="1009"/>
      <c r="D316" s="1009"/>
      <c r="E316" s="1009"/>
      <c r="F316" s="1009"/>
      <c r="G316" s="1009"/>
      <c r="H316" s="1009"/>
    </row>
    <row r="317" customFormat="false" ht="15" hidden="false" customHeight="false" outlineLevel="0" collapsed="false">
      <c r="A317" s="1009"/>
      <c r="B317" s="1009"/>
      <c r="C317" s="1009"/>
      <c r="D317" s="1009"/>
      <c r="E317" s="1009"/>
      <c r="F317" s="1009"/>
      <c r="G317" s="1009"/>
      <c r="H317" s="1009"/>
    </row>
    <row r="318" customFormat="false" ht="15" hidden="false" customHeight="false" outlineLevel="0" collapsed="false">
      <c r="A318" s="1009"/>
      <c r="B318" s="1009"/>
      <c r="C318" s="1009"/>
      <c r="D318" s="1009"/>
      <c r="E318" s="1009"/>
      <c r="F318" s="1009"/>
      <c r="G318" s="1009"/>
      <c r="H318" s="1009"/>
    </row>
    <row r="319" customFormat="false" ht="15" hidden="false" customHeight="false" outlineLevel="0" collapsed="false">
      <c r="A319" s="1009"/>
      <c r="B319" s="1009"/>
      <c r="C319" s="1009"/>
      <c r="D319" s="1009"/>
      <c r="E319" s="1009"/>
      <c r="F319" s="1009"/>
      <c r="G319" s="1009"/>
      <c r="H319" s="1009"/>
    </row>
    <row r="320" customFormat="false" ht="15" hidden="false" customHeight="false" outlineLevel="0" collapsed="false">
      <c r="A320" s="1009"/>
      <c r="B320" s="1009"/>
      <c r="C320" s="1009"/>
      <c r="D320" s="1009"/>
      <c r="E320" s="1009"/>
      <c r="F320" s="1009"/>
      <c r="G320" s="1009"/>
      <c r="H320" s="1009"/>
    </row>
    <row r="321" customFormat="false" ht="15" hidden="false" customHeight="false" outlineLevel="0" collapsed="false">
      <c r="A321" s="1009"/>
      <c r="B321" s="1009"/>
      <c r="C321" s="1009"/>
      <c r="D321" s="1009"/>
      <c r="E321" s="1009"/>
      <c r="F321" s="1009"/>
      <c r="G321" s="1009"/>
      <c r="H321" s="1009"/>
    </row>
    <row r="322" customFormat="false" ht="15" hidden="false" customHeight="false" outlineLevel="0" collapsed="false">
      <c r="A322" s="1009"/>
      <c r="B322" s="1009"/>
      <c r="C322" s="1009"/>
      <c r="D322" s="1009"/>
      <c r="E322" s="1009"/>
      <c r="F322" s="1009"/>
      <c r="G322" s="1009"/>
      <c r="H322" s="1009"/>
    </row>
    <row r="323" customFormat="false" ht="15" hidden="false" customHeight="false" outlineLevel="0" collapsed="false">
      <c r="A323" s="1009"/>
      <c r="B323" s="1009"/>
      <c r="C323" s="1009"/>
      <c r="D323" s="1009"/>
      <c r="E323" s="1009"/>
      <c r="F323" s="1009"/>
      <c r="G323" s="1009"/>
      <c r="H323" s="1009"/>
    </row>
    <row r="324" customFormat="false" ht="15" hidden="false" customHeight="false" outlineLevel="0" collapsed="false">
      <c r="A324" s="1009"/>
      <c r="B324" s="1009"/>
      <c r="C324" s="1009"/>
      <c r="D324" s="1009"/>
      <c r="E324" s="1009"/>
      <c r="F324" s="1009"/>
      <c r="G324" s="1009"/>
      <c r="H324" s="1009"/>
    </row>
    <row r="325" customFormat="false" ht="15" hidden="false" customHeight="false" outlineLevel="0" collapsed="false">
      <c r="A325" s="1009"/>
      <c r="B325" s="1009"/>
      <c r="C325" s="1009"/>
      <c r="D325" s="1009"/>
      <c r="E325" s="1009"/>
      <c r="F325" s="1009"/>
      <c r="G325" s="1009"/>
      <c r="H325" s="1009"/>
    </row>
    <row r="326" customFormat="false" ht="15" hidden="false" customHeight="false" outlineLevel="0" collapsed="false">
      <c r="A326" s="1009"/>
      <c r="B326" s="1009"/>
      <c r="C326" s="1009"/>
      <c r="D326" s="1009"/>
      <c r="E326" s="1009"/>
      <c r="F326" s="1009"/>
      <c r="G326" s="1009"/>
      <c r="H326" s="1009"/>
    </row>
    <row r="327" customFormat="false" ht="15" hidden="false" customHeight="false" outlineLevel="0" collapsed="false">
      <c r="A327" s="1009"/>
      <c r="B327" s="1009"/>
      <c r="C327" s="1009"/>
      <c r="D327" s="1009"/>
      <c r="E327" s="1009"/>
      <c r="F327" s="1009"/>
      <c r="G327" s="1009"/>
      <c r="H327" s="1009"/>
    </row>
    <row r="328" customFormat="false" ht="15" hidden="false" customHeight="false" outlineLevel="0" collapsed="false">
      <c r="A328" s="1009"/>
      <c r="B328" s="1009"/>
      <c r="C328" s="1009"/>
      <c r="D328" s="1009"/>
      <c r="E328" s="1009"/>
      <c r="F328" s="1009"/>
      <c r="G328" s="1009"/>
      <c r="H328" s="1009"/>
    </row>
    <row r="329" customFormat="false" ht="15" hidden="false" customHeight="false" outlineLevel="0" collapsed="false">
      <c r="A329" s="1009"/>
      <c r="B329" s="1009"/>
      <c r="C329" s="1009"/>
      <c r="D329" s="1009"/>
      <c r="E329" s="1009"/>
      <c r="F329" s="1009"/>
      <c r="G329" s="1009"/>
      <c r="H329" s="1009"/>
    </row>
    <row r="330" customFormat="false" ht="15" hidden="false" customHeight="false" outlineLevel="0" collapsed="false">
      <c r="A330" s="1009"/>
      <c r="B330" s="1009"/>
      <c r="C330" s="1009"/>
      <c r="D330" s="1009"/>
      <c r="E330" s="1009"/>
      <c r="F330" s="1009"/>
      <c r="G330" s="1009"/>
      <c r="H330" s="1009"/>
    </row>
    <row r="331" customFormat="false" ht="15" hidden="false" customHeight="false" outlineLevel="0" collapsed="false">
      <c r="A331" s="1009"/>
      <c r="B331" s="1009"/>
      <c r="C331" s="1009"/>
      <c r="D331" s="1009"/>
      <c r="E331" s="1009"/>
      <c r="F331" s="1009"/>
      <c r="G331" s="1009"/>
      <c r="H331" s="1009"/>
    </row>
    <row r="332" customFormat="false" ht="15" hidden="false" customHeight="false" outlineLevel="0" collapsed="false">
      <c r="A332" s="1009"/>
      <c r="B332" s="1009"/>
      <c r="C332" s="1009"/>
      <c r="D332" s="1009"/>
      <c r="E332" s="1009"/>
      <c r="F332" s="1009"/>
      <c r="G332" s="1009"/>
      <c r="H332" s="1009"/>
    </row>
    <row r="333" customFormat="false" ht="15" hidden="false" customHeight="false" outlineLevel="0" collapsed="false">
      <c r="A333" s="1009"/>
      <c r="B333" s="1009"/>
      <c r="C333" s="1009"/>
      <c r="D333" s="1009"/>
      <c r="E333" s="1009"/>
      <c r="F333" s="1009"/>
      <c r="G333" s="1009"/>
      <c r="H333" s="1009"/>
    </row>
    <row r="334" customFormat="false" ht="15" hidden="false" customHeight="false" outlineLevel="0" collapsed="false">
      <c r="A334" s="1009"/>
      <c r="B334" s="1009"/>
      <c r="C334" s="1009"/>
      <c r="D334" s="1009"/>
      <c r="E334" s="1009"/>
      <c r="F334" s="1009"/>
      <c r="G334" s="1009"/>
      <c r="H334" s="1009"/>
    </row>
    <row r="335" customFormat="false" ht="15" hidden="false" customHeight="false" outlineLevel="0" collapsed="false">
      <c r="A335" s="1009"/>
      <c r="B335" s="1009"/>
      <c r="C335" s="1009"/>
      <c r="D335" s="1009"/>
      <c r="E335" s="1009"/>
      <c r="F335" s="1009"/>
      <c r="G335" s="1009"/>
      <c r="H335" s="1009"/>
    </row>
    <row r="336" customFormat="false" ht="15" hidden="false" customHeight="false" outlineLevel="0" collapsed="false">
      <c r="A336" s="1009"/>
      <c r="B336" s="1009"/>
      <c r="C336" s="1009"/>
      <c r="D336" s="1009"/>
      <c r="E336" s="1009"/>
      <c r="F336" s="1009"/>
      <c r="G336" s="1009"/>
      <c r="H336" s="1009"/>
    </row>
    <row r="337" customFormat="false" ht="15" hidden="false" customHeight="false" outlineLevel="0" collapsed="false">
      <c r="A337" s="1009"/>
      <c r="B337" s="1009"/>
      <c r="C337" s="1009"/>
      <c r="D337" s="1009"/>
      <c r="E337" s="1009"/>
      <c r="F337" s="1009"/>
      <c r="G337" s="1009"/>
      <c r="H337" s="1009"/>
    </row>
    <row r="338" customFormat="false" ht="15" hidden="false" customHeight="false" outlineLevel="0" collapsed="false">
      <c r="A338" s="1009"/>
      <c r="B338" s="1009"/>
      <c r="C338" s="1009"/>
      <c r="D338" s="1009"/>
      <c r="E338" s="1009"/>
      <c r="F338" s="1009"/>
      <c r="G338" s="1009"/>
      <c r="H338" s="1009"/>
    </row>
    <row r="339" customFormat="false" ht="15" hidden="false" customHeight="false" outlineLevel="0" collapsed="false">
      <c r="A339" s="1009"/>
      <c r="B339" s="1009"/>
      <c r="C339" s="1009"/>
      <c r="D339" s="1009"/>
      <c r="E339" s="1009"/>
      <c r="F339" s="1009"/>
      <c r="G339" s="1009"/>
      <c r="H339" s="1009"/>
    </row>
    <row r="340" customFormat="false" ht="15" hidden="false" customHeight="false" outlineLevel="0" collapsed="false">
      <c r="A340" s="1009"/>
      <c r="B340" s="1009"/>
      <c r="C340" s="1009"/>
      <c r="D340" s="1009"/>
      <c r="E340" s="1009"/>
      <c r="F340" s="1009"/>
      <c r="G340" s="1009"/>
      <c r="H340" s="1009"/>
    </row>
    <row r="341" customFormat="false" ht="15" hidden="false" customHeight="false" outlineLevel="0" collapsed="false">
      <c r="A341" s="1009"/>
      <c r="B341" s="1009"/>
      <c r="C341" s="1009"/>
      <c r="D341" s="1009"/>
      <c r="E341" s="1009"/>
      <c r="F341" s="1009"/>
      <c r="G341" s="1009"/>
      <c r="H341" s="1009"/>
    </row>
    <row r="342" customFormat="false" ht="15" hidden="false" customHeight="false" outlineLevel="0" collapsed="false">
      <c r="A342" s="1009"/>
      <c r="B342" s="1009"/>
      <c r="C342" s="1009"/>
      <c r="D342" s="1009"/>
      <c r="E342" s="1009"/>
      <c r="F342" s="1009"/>
      <c r="G342" s="1009"/>
      <c r="H342" s="1009"/>
    </row>
    <row r="343" customFormat="false" ht="15" hidden="false" customHeight="false" outlineLevel="0" collapsed="false">
      <c r="A343" s="1009"/>
      <c r="B343" s="1009"/>
      <c r="C343" s="1009"/>
      <c r="D343" s="1009"/>
      <c r="E343" s="1009"/>
      <c r="F343" s="1009"/>
      <c r="G343" s="1009"/>
      <c r="H343" s="1009"/>
    </row>
    <row r="344" customFormat="false" ht="15" hidden="false" customHeight="false" outlineLevel="0" collapsed="false">
      <c r="A344" s="1009"/>
      <c r="B344" s="1009"/>
      <c r="C344" s="1009"/>
      <c r="D344" s="1009"/>
      <c r="E344" s="1009"/>
      <c r="F344" s="1009"/>
      <c r="G344" s="1009"/>
      <c r="H344" s="1009"/>
    </row>
    <row r="345" customFormat="false" ht="15" hidden="false" customHeight="false" outlineLevel="0" collapsed="false">
      <c r="A345" s="1009"/>
      <c r="B345" s="1009"/>
      <c r="C345" s="1009"/>
      <c r="D345" s="1009"/>
      <c r="E345" s="1009"/>
      <c r="F345" s="1009"/>
      <c r="G345" s="1009"/>
      <c r="H345" s="1009"/>
    </row>
    <row r="346" customFormat="false" ht="15" hidden="false" customHeight="false" outlineLevel="0" collapsed="false">
      <c r="A346" s="1009"/>
      <c r="B346" s="1009"/>
      <c r="C346" s="1009"/>
      <c r="D346" s="1009"/>
      <c r="E346" s="1009"/>
      <c r="F346" s="1009"/>
      <c r="G346" s="1009"/>
      <c r="H346" s="1009"/>
    </row>
    <row r="347" customFormat="false" ht="15" hidden="false" customHeight="false" outlineLevel="0" collapsed="false">
      <c r="A347" s="1009"/>
      <c r="B347" s="1009"/>
      <c r="C347" s="1009"/>
      <c r="D347" s="1009"/>
      <c r="E347" s="1009"/>
      <c r="F347" s="1009"/>
      <c r="G347" s="1009"/>
      <c r="H347" s="1009"/>
    </row>
    <row r="348" customFormat="false" ht="15" hidden="false" customHeight="false" outlineLevel="0" collapsed="false">
      <c r="A348" s="1009"/>
      <c r="B348" s="1009"/>
      <c r="C348" s="1009"/>
      <c r="D348" s="1009"/>
      <c r="E348" s="1009"/>
      <c r="F348" s="1009"/>
      <c r="G348" s="1009"/>
      <c r="H348" s="1009"/>
    </row>
    <row r="349" customFormat="false" ht="15" hidden="false" customHeight="false" outlineLevel="0" collapsed="false">
      <c r="A349" s="1009"/>
      <c r="B349" s="1009"/>
      <c r="C349" s="1009"/>
      <c r="D349" s="1009"/>
      <c r="E349" s="1009"/>
      <c r="F349" s="1009"/>
      <c r="G349" s="1009"/>
      <c r="H349" s="1009"/>
    </row>
    <row r="350" customFormat="false" ht="15" hidden="false" customHeight="false" outlineLevel="0" collapsed="false">
      <c r="A350" s="1009"/>
      <c r="B350" s="1009"/>
      <c r="C350" s="1009"/>
      <c r="D350" s="1009"/>
      <c r="E350" s="1009"/>
      <c r="F350" s="1009"/>
      <c r="G350" s="1009"/>
      <c r="H350" s="1009"/>
    </row>
    <row r="351" customFormat="false" ht="15" hidden="false" customHeight="false" outlineLevel="0" collapsed="false">
      <c r="A351" s="1009"/>
      <c r="B351" s="1009"/>
      <c r="C351" s="1009"/>
      <c r="D351" s="1009"/>
      <c r="E351" s="1009"/>
      <c r="F351" s="1009"/>
      <c r="G351" s="1009"/>
      <c r="H351" s="1009"/>
    </row>
    <row r="352" customFormat="false" ht="15" hidden="false" customHeight="false" outlineLevel="0" collapsed="false">
      <c r="A352" s="1009"/>
      <c r="B352" s="1009"/>
      <c r="C352" s="1009"/>
      <c r="D352" s="1009"/>
      <c r="E352" s="1009"/>
      <c r="F352" s="1009"/>
      <c r="G352" s="1009"/>
      <c r="H352" s="1009"/>
    </row>
    <row r="353" customFormat="false" ht="15" hidden="false" customHeight="false" outlineLevel="0" collapsed="false">
      <c r="A353" s="1009"/>
      <c r="B353" s="1009"/>
      <c r="C353" s="1009"/>
      <c r="D353" s="1009"/>
      <c r="E353" s="1009"/>
      <c r="F353" s="1009"/>
      <c r="G353" s="1009"/>
      <c r="H353" s="1009"/>
    </row>
    <row r="354" customFormat="false" ht="15" hidden="false" customHeight="false" outlineLevel="0" collapsed="false">
      <c r="A354" s="1009"/>
      <c r="B354" s="1009"/>
      <c r="C354" s="1009"/>
      <c r="D354" s="1009"/>
      <c r="E354" s="1009"/>
      <c r="F354" s="1009"/>
      <c r="G354" s="1009"/>
      <c r="H354" s="1009"/>
    </row>
    <row r="355" customFormat="false" ht="15" hidden="false" customHeight="false" outlineLevel="0" collapsed="false">
      <c r="A355" s="1009"/>
      <c r="B355" s="1009"/>
      <c r="C355" s="1009"/>
      <c r="D355" s="1009"/>
      <c r="E355" s="1009"/>
      <c r="F355" s="1009"/>
      <c r="G355" s="1009"/>
      <c r="H355" s="1009"/>
    </row>
    <row r="356" customFormat="false" ht="15" hidden="false" customHeight="false" outlineLevel="0" collapsed="false">
      <c r="A356" s="1009"/>
      <c r="B356" s="1009"/>
      <c r="C356" s="1009"/>
      <c r="D356" s="1009"/>
      <c r="E356" s="1009"/>
      <c r="F356" s="1009"/>
      <c r="G356" s="1009"/>
      <c r="H356" s="1009"/>
    </row>
    <row r="357" customFormat="false" ht="15" hidden="false" customHeight="false" outlineLevel="0" collapsed="false">
      <c r="A357" s="1009"/>
      <c r="B357" s="1009"/>
      <c r="C357" s="1009"/>
      <c r="D357" s="1009"/>
      <c r="E357" s="1009"/>
      <c r="F357" s="1009"/>
      <c r="G357" s="1009"/>
      <c r="H357" s="1009"/>
    </row>
    <row r="358" customFormat="false" ht="15" hidden="false" customHeight="false" outlineLevel="0" collapsed="false">
      <c r="A358" s="1009"/>
      <c r="B358" s="1009"/>
      <c r="C358" s="1009"/>
      <c r="D358" s="1009"/>
      <c r="E358" s="1009"/>
      <c r="F358" s="1009"/>
      <c r="G358" s="1009"/>
      <c r="H358" s="1009"/>
    </row>
    <row r="359" customFormat="false" ht="15" hidden="false" customHeight="false" outlineLevel="0" collapsed="false">
      <c r="A359" s="1009"/>
      <c r="B359" s="1009"/>
      <c r="C359" s="1009"/>
      <c r="D359" s="1009"/>
      <c r="E359" s="1009"/>
      <c r="F359" s="1009"/>
      <c r="G359" s="1009"/>
      <c r="H359" s="1009"/>
    </row>
    <row r="360" customFormat="false" ht="15" hidden="false" customHeight="false" outlineLevel="0" collapsed="false">
      <c r="A360" s="1009"/>
      <c r="B360" s="1009"/>
      <c r="C360" s="1009"/>
      <c r="D360" s="1009"/>
      <c r="E360" s="1009"/>
      <c r="F360" s="1009"/>
      <c r="G360" s="1009"/>
      <c r="H360" s="1009"/>
    </row>
    <row r="361" customFormat="false" ht="15" hidden="false" customHeight="false" outlineLevel="0" collapsed="false">
      <c r="A361" s="1009"/>
      <c r="B361" s="1009"/>
      <c r="C361" s="1009"/>
      <c r="D361" s="1009"/>
      <c r="E361" s="1009"/>
      <c r="F361" s="1009"/>
      <c r="G361" s="1009"/>
      <c r="H361" s="1009"/>
    </row>
    <row r="362" customFormat="false" ht="15" hidden="false" customHeight="false" outlineLevel="0" collapsed="false">
      <c r="A362" s="1009"/>
      <c r="B362" s="1009"/>
      <c r="C362" s="1009"/>
      <c r="D362" s="1009"/>
      <c r="E362" s="1009"/>
      <c r="F362" s="1009"/>
      <c r="G362" s="1009"/>
      <c r="H362" s="1009"/>
    </row>
    <row r="363" customFormat="false" ht="15" hidden="false" customHeight="false" outlineLevel="0" collapsed="false">
      <c r="A363" s="1009"/>
      <c r="B363" s="1009"/>
      <c r="C363" s="1009"/>
      <c r="D363" s="1009"/>
      <c r="E363" s="1009"/>
      <c r="F363" s="1009"/>
      <c r="G363" s="1009"/>
      <c r="H363" s="1009"/>
    </row>
    <row r="364" customFormat="false" ht="15" hidden="false" customHeight="false" outlineLevel="0" collapsed="false">
      <c r="A364" s="1009"/>
      <c r="B364" s="1009"/>
      <c r="C364" s="1009"/>
      <c r="D364" s="1009"/>
      <c r="E364" s="1009"/>
      <c r="F364" s="1009"/>
      <c r="G364" s="1009"/>
      <c r="H364" s="1009"/>
    </row>
    <row r="365" customFormat="false" ht="15" hidden="false" customHeight="false" outlineLevel="0" collapsed="false">
      <c r="A365" s="1009"/>
      <c r="B365" s="1009"/>
      <c r="C365" s="1009"/>
      <c r="D365" s="1009"/>
      <c r="E365" s="1009"/>
      <c r="F365" s="1009"/>
      <c r="G365" s="1009"/>
      <c r="H365" s="1009"/>
    </row>
    <row r="366" customFormat="false" ht="15" hidden="false" customHeight="false" outlineLevel="0" collapsed="false">
      <c r="A366" s="1009"/>
      <c r="B366" s="1009"/>
      <c r="C366" s="1009"/>
      <c r="D366" s="1009"/>
      <c r="E366" s="1009"/>
      <c r="F366" s="1009"/>
      <c r="G366" s="1009"/>
      <c r="H366" s="1009"/>
    </row>
    <row r="367" customFormat="false" ht="15" hidden="false" customHeight="false" outlineLevel="0" collapsed="false">
      <c r="A367" s="1009"/>
      <c r="B367" s="1009"/>
      <c r="C367" s="1009"/>
      <c r="D367" s="1009"/>
      <c r="E367" s="1009"/>
      <c r="F367" s="1009"/>
      <c r="G367" s="1009"/>
      <c r="H367" s="1009"/>
    </row>
    <row r="368" customFormat="false" ht="15" hidden="false" customHeight="false" outlineLevel="0" collapsed="false">
      <c r="A368" s="1009"/>
      <c r="B368" s="1009"/>
      <c r="C368" s="1009"/>
      <c r="D368" s="1009"/>
      <c r="E368" s="1009"/>
      <c r="F368" s="1009"/>
      <c r="G368" s="1009"/>
      <c r="H368" s="1009"/>
    </row>
    <row r="369" customFormat="false" ht="15" hidden="false" customHeight="false" outlineLevel="0" collapsed="false">
      <c r="A369" s="1009"/>
      <c r="B369" s="1009"/>
      <c r="C369" s="1009"/>
      <c r="D369" s="1009"/>
      <c r="E369" s="1009"/>
      <c r="F369" s="1009"/>
      <c r="G369" s="1009"/>
      <c r="H369" s="1009"/>
    </row>
    <row r="370" customFormat="false" ht="15" hidden="false" customHeight="false" outlineLevel="0" collapsed="false">
      <c r="A370" s="1009"/>
      <c r="B370" s="1009"/>
      <c r="C370" s="1009"/>
      <c r="D370" s="1009"/>
      <c r="E370" s="1009"/>
      <c r="F370" s="1009"/>
      <c r="G370" s="1009"/>
      <c r="H370" s="1009"/>
    </row>
    <row r="371" customFormat="false" ht="15" hidden="false" customHeight="false" outlineLevel="0" collapsed="false">
      <c r="A371" s="1009"/>
      <c r="B371" s="1009"/>
      <c r="C371" s="1009"/>
      <c r="D371" s="1009"/>
      <c r="E371" s="1009"/>
      <c r="F371" s="1009"/>
      <c r="G371" s="1009"/>
      <c r="H371" s="1009"/>
    </row>
    <row r="372" customFormat="false" ht="15" hidden="false" customHeight="false" outlineLevel="0" collapsed="false">
      <c r="A372" s="1009"/>
      <c r="B372" s="1009"/>
      <c r="C372" s="1009"/>
      <c r="D372" s="1009"/>
      <c r="E372" s="1009"/>
      <c r="F372" s="1009"/>
      <c r="G372" s="1009"/>
      <c r="H372" s="1009"/>
    </row>
    <row r="373" customFormat="false" ht="15" hidden="false" customHeight="false" outlineLevel="0" collapsed="false">
      <c r="A373" s="1009"/>
      <c r="B373" s="1009"/>
      <c r="C373" s="1009"/>
      <c r="D373" s="1009"/>
      <c r="E373" s="1009"/>
      <c r="F373" s="1009"/>
      <c r="G373" s="1009"/>
      <c r="H373" s="1009"/>
    </row>
    <row r="374" customFormat="false" ht="15" hidden="false" customHeight="false" outlineLevel="0" collapsed="false">
      <c r="A374" s="1009"/>
      <c r="B374" s="1009"/>
      <c r="C374" s="1009"/>
      <c r="D374" s="1009"/>
      <c r="E374" s="1009"/>
      <c r="F374" s="1009"/>
      <c r="G374" s="1009"/>
      <c r="H374" s="1009"/>
    </row>
    <row r="375" customFormat="false" ht="15" hidden="false" customHeight="false" outlineLevel="0" collapsed="false">
      <c r="A375" s="1009"/>
      <c r="B375" s="1009"/>
      <c r="C375" s="1009"/>
      <c r="D375" s="1009"/>
      <c r="E375" s="1009"/>
      <c r="F375" s="1009"/>
      <c r="G375" s="1009"/>
      <c r="H375" s="1009"/>
    </row>
    <row r="376" customFormat="false" ht="15" hidden="false" customHeight="false" outlineLevel="0" collapsed="false">
      <c r="A376" s="1009"/>
      <c r="B376" s="1009"/>
      <c r="C376" s="1009"/>
      <c r="D376" s="1009"/>
      <c r="E376" s="1009"/>
      <c r="F376" s="1009"/>
      <c r="G376" s="1009"/>
      <c r="H376" s="1009"/>
    </row>
    <row r="377" customFormat="false" ht="15" hidden="false" customHeight="false" outlineLevel="0" collapsed="false">
      <c r="A377" s="1009"/>
      <c r="B377" s="1009"/>
      <c r="C377" s="1009"/>
      <c r="D377" s="1009"/>
      <c r="E377" s="1009"/>
      <c r="F377" s="1009"/>
      <c r="G377" s="1009"/>
      <c r="H377" s="1009"/>
    </row>
    <row r="378" customFormat="false" ht="15" hidden="false" customHeight="false" outlineLevel="0" collapsed="false">
      <c r="A378" s="1009"/>
      <c r="B378" s="1009"/>
      <c r="C378" s="1009"/>
      <c r="D378" s="1009"/>
      <c r="E378" s="1009"/>
      <c r="F378" s="1009"/>
      <c r="G378" s="1009"/>
      <c r="H378" s="1009"/>
    </row>
    <row r="379" customFormat="false" ht="15" hidden="false" customHeight="false" outlineLevel="0" collapsed="false">
      <c r="A379" s="1009"/>
      <c r="B379" s="1009"/>
      <c r="C379" s="1009"/>
      <c r="D379" s="1009"/>
      <c r="E379" s="1009"/>
      <c r="F379" s="1009"/>
      <c r="G379" s="1009"/>
      <c r="H379" s="1009"/>
    </row>
    <row r="380" customFormat="false" ht="15" hidden="false" customHeight="false" outlineLevel="0" collapsed="false">
      <c r="A380" s="1009"/>
      <c r="B380" s="1009"/>
      <c r="C380" s="1009"/>
      <c r="D380" s="1009"/>
      <c r="E380" s="1009"/>
      <c r="F380" s="1009"/>
      <c r="G380" s="1009"/>
      <c r="H380" s="1009"/>
    </row>
    <row r="381" customFormat="false" ht="15" hidden="false" customHeight="false" outlineLevel="0" collapsed="false">
      <c r="A381" s="1009"/>
      <c r="B381" s="1009"/>
      <c r="C381" s="1009"/>
      <c r="D381" s="1009"/>
      <c r="E381" s="1009"/>
      <c r="F381" s="1009"/>
      <c r="G381" s="1009"/>
      <c r="H381" s="1009"/>
    </row>
    <row r="382" customFormat="false" ht="15" hidden="false" customHeight="false" outlineLevel="0" collapsed="false">
      <c r="A382" s="1009"/>
      <c r="B382" s="1009"/>
      <c r="C382" s="1009"/>
      <c r="D382" s="1009"/>
      <c r="E382" s="1009"/>
      <c r="F382" s="1009"/>
      <c r="G382" s="1009"/>
      <c r="H382" s="1009"/>
    </row>
    <row r="383" customFormat="false" ht="15" hidden="false" customHeight="false" outlineLevel="0" collapsed="false">
      <c r="A383" s="1009"/>
      <c r="B383" s="1009"/>
      <c r="C383" s="1009"/>
      <c r="D383" s="1009"/>
      <c r="E383" s="1009"/>
      <c r="F383" s="1009"/>
      <c r="G383" s="1009"/>
      <c r="H383" s="1009"/>
    </row>
    <row r="384" customFormat="false" ht="15" hidden="false" customHeight="false" outlineLevel="0" collapsed="false">
      <c r="A384" s="1009"/>
      <c r="B384" s="1009"/>
      <c r="C384" s="1009"/>
      <c r="D384" s="1009"/>
      <c r="E384" s="1009"/>
      <c r="F384" s="1009"/>
      <c r="G384" s="1009"/>
      <c r="H384" s="1009"/>
    </row>
    <row r="385" customFormat="false" ht="15" hidden="false" customHeight="false" outlineLevel="0" collapsed="false">
      <c r="A385" s="1009"/>
      <c r="B385" s="1009"/>
      <c r="C385" s="1009"/>
      <c r="D385" s="1009"/>
      <c r="E385" s="1009"/>
      <c r="F385" s="1009"/>
      <c r="G385" s="1009"/>
      <c r="H385" s="1009"/>
    </row>
    <row r="386" customFormat="false" ht="15" hidden="false" customHeight="false" outlineLevel="0" collapsed="false">
      <c r="A386" s="1009"/>
      <c r="B386" s="1009"/>
      <c r="C386" s="1009"/>
      <c r="D386" s="1009"/>
      <c r="E386" s="1009"/>
      <c r="F386" s="1009"/>
      <c r="G386" s="1009"/>
      <c r="H386" s="1009"/>
    </row>
    <row r="387" customFormat="false" ht="15" hidden="false" customHeight="false" outlineLevel="0" collapsed="false">
      <c r="A387" s="1009"/>
      <c r="B387" s="1009"/>
      <c r="C387" s="1009"/>
      <c r="D387" s="1009"/>
      <c r="E387" s="1009"/>
      <c r="F387" s="1009"/>
      <c r="G387" s="1009"/>
      <c r="H387" s="1009"/>
    </row>
    <row r="388" customFormat="false" ht="15" hidden="false" customHeight="false" outlineLevel="0" collapsed="false">
      <c r="A388" s="1009"/>
      <c r="B388" s="1009"/>
      <c r="C388" s="1009"/>
      <c r="D388" s="1009"/>
      <c r="E388" s="1009"/>
      <c r="F388" s="1009"/>
      <c r="G388" s="1009"/>
      <c r="H388" s="1009"/>
    </row>
    <row r="389" customFormat="false" ht="15" hidden="false" customHeight="false" outlineLevel="0" collapsed="false">
      <c r="A389" s="1009"/>
      <c r="B389" s="1009"/>
      <c r="C389" s="1009"/>
      <c r="D389" s="1009"/>
      <c r="E389" s="1009"/>
      <c r="F389" s="1009"/>
      <c r="G389" s="1009"/>
      <c r="H389" s="1009"/>
    </row>
    <row r="390" customFormat="false" ht="15" hidden="false" customHeight="false" outlineLevel="0" collapsed="false">
      <c r="A390" s="1009"/>
      <c r="B390" s="1009"/>
      <c r="C390" s="1009"/>
      <c r="D390" s="1009"/>
      <c r="E390" s="1009"/>
      <c r="F390" s="1009"/>
      <c r="G390" s="1009"/>
      <c r="H390" s="1009"/>
    </row>
    <row r="391" customFormat="false" ht="15" hidden="false" customHeight="false" outlineLevel="0" collapsed="false">
      <c r="A391" s="1009"/>
      <c r="B391" s="1009"/>
      <c r="C391" s="1009"/>
      <c r="D391" s="1009"/>
      <c r="E391" s="1009"/>
      <c r="F391" s="1009"/>
      <c r="G391" s="1009"/>
      <c r="H391" s="1009"/>
    </row>
    <row r="392" customFormat="false" ht="15" hidden="false" customHeight="false" outlineLevel="0" collapsed="false">
      <c r="A392" s="1009"/>
      <c r="B392" s="1009"/>
      <c r="C392" s="1009"/>
      <c r="D392" s="1009"/>
      <c r="E392" s="1009"/>
      <c r="F392" s="1009"/>
      <c r="G392" s="1009"/>
      <c r="H392" s="1009"/>
    </row>
    <row r="393" customFormat="false" ht="15" hidden="false" customHeight="false" outlineLevel="0" collapsed="false">
      <c r="A393" s="1009"/>
      <c r="B393" s="1009"/>
      <c r="C393" s="1009"/>
      <c r="D393" s="1009"/>
      <c r="E393" s="1009"/>
      <c r="F393" s="1009"/>
      <c r="G393" s="1009"/>
      <c r="H393" s="1009"/>
    </row>
    <row r="394" customFormat="false" ht="15" hidden="false" customHeight="false" outlineLevel="0" collapsed="false">
      <c r="A394" s="1009"/>
      <c r="B394" s="1009"/>
      <c r="C394" s="1009"/>
      <c r="D394" s="1009"/>
      <c r="E394" s="1009"/>
      <c r="F394" s="1009"/>
      <c r="G394" s="1009"/>
      <c r="H394" s="1009"/>
    </row>
    <row r="395" customFormat="false" ht="15" hidden="false" customHeight="false" outlineLevel="0" collapsed="false">
      <c r="A395" s="1009"/>
      <c r="B395" s="1009"/>
      <c r="C395" s="1009"/>
      <c r="D395" s="1009"/>
      <c r="E395" s="1009"/>
      <c r="F395" s="1009"/>
      <c r="G395" s="1009"/>
      <c r="H395" s="1009"/>
    </row>
    <row r="396" customFormat="false" ht="15" hidden="false" customHeight="false" outlineLevel="0" collapsed="false">
      <c r="A396" s="1009"/>
      <c r="B396" s="1009"/>
      <c r="C396" s="1009"/>
      <c r="D396" s="1009"/>
      <c r="E396" s="1009"/>
      <c r="F396" s="1009"/>
      <c r="G396" s="1009"/>
      <c r="H396" s="1009"/>
    </row>
    <row r="397" customFormat="false" ht="15" hidden="false" customHeight="false" outlineLevel="0" collapsed="false">
      <c r="A397" s="1009"/>
      <c r="B397" s="1009"/>
      <c r="C397" s="1009"/>
      <c r="D397" s="1009"/>
      <c r="E397" s="1009"/>
      <c r="F397" s="1009"/>
      <c r="G397" s="1009"/>
      <c r="H397" s="1009"/>
    </row>
    <row r="398" customFormat="false" ht="15" hidden="false" customHeight="false" outlineLevel="0" collapsed="false">
      <c r="A398" s="1009"/>
      <c r="B398" s="1009"/>
      <c r="C398" s="1009"/>
      <c r="D398" s="1009"/>
      <c r="E398" s="1009"/>
      <c r="F398" s="1009"/>
      <c r="G398" s="1009"/>
      <c r="H398" s="1009"/>
    </row>
    <row r="399" customFormat="false" ht="15" hidden="false" customHeight="false" outlineLevel="0" collapsed="false">
      <c r="A399" s="1009"/>
      <c r="B399" s="1009"/>
      <c r="C399" s="1009"/>
      <c r="D399" s="1009"/>
      <c r="E399" s="1009"/>
      <c r="F399" s="1009"/>
      <c r="G399" s="1009"/>
      <c r="H399" s="1009"/>
    </row>
    <row r="400" customFormat="false" ht="15" hidden="false" customHeight="false" outlineLevel="0" collapsed="false">
      <c r="A400" s="1009"/>
      <c r="B400" s="1009"/>
      <c r="C400" s="1009"/>
      <c r="D400" s="1009"/>
      <c r="E400" s="1009"/>
      <c r="F400" s="1009"/>
      <c r="G400" s="1009"/>
      <c r="H400" s="1009"/>
    </row>
    <row r="401" customFormat="false" ht="15" hidden="false" customHeight="false" outlineLevel="0" collapsed="false">
      <c r="A401" s="1009"/>
      <c r="B401" s="1009"/>
      <c r="C401" s="1009"/>
      <c r="D401" s="1009"/>
      <c r="E401" s="1009"/>
      <c r="F401" s="1009"/>
      <c r="G401" s="1009"/>
      <c r="H401" s="1009"/>
    </row>
    <row r="402" customFormat="false" ht="15" hidden="false" customHeight="false" outlineLevel="0" collapsed="false">
      <c r="A402" s="1009"/>
      <c r="B402" s="1009"/>
      <c r="C402" s="1009"/>
      <c r="D402" s="1009"/>
      <c r="E402" s="1009"/>
      <c r="F402" s="1009"/>
      <c r="G402" s="1009"/>
      <c r="H402" s="1009"/>
    </row>
    <row r="403" customFormat="false" ht="15" hidden="false" customHeight="false" outlineLevel="0" collapsed="false">
      <c r="A403" s="1009"/>
      <c r="B403" s="1009"/>
      <c r="C403" s="1009"/>
      <c r="D403" s="1009"/>
      <c r="E403" s="1009"/>
      <c r="F403" s="1009"/>
      <c r="G403" s="1009"/>
      <c r="H403" s="1009"/>
    </row>
    <row r="404" customFormat="false" ht="15" hidden="false" customHeight="false" outlineLevel="0" collapsed="false">
      <c r="A404" s="1009"/>
      <c r="B404" s="1009"/>
      <c r="C404" s="1009"/>
      <c r="D404" s="1009"/>
      <c r="E404" s="1009"/>
      <c r="F404" s="1009"/>
      <c r="G404" s="1009"/>
      <c r="H404" s="1009"/>
    </row>
    <row r="405" customFormat="false" ht="15" hidden="false" customHeight="false" outlineLevel="0" collapsed="false">
      <c r="A405" s="1009"/>
      <c r="B405" s="1009"/>
      <c r="C405" s="1009"/>
      <c r="D405" s="1009"/>
      <c r="E405" s="1009"/>
      <c r="F405" s="1009"/>
      <c r="G405" s="1009"/>
      <c r="H405" s="1009"/>
    </row>
    <row r="406" customFormat="false" ht="15" hidden="false" customHeight="false" outlineLevel="0" collapsed="false">
      <c r="A406" s="1009"/>
      <c r="B406" s="1009"/>
      <c r="C406" s="1009"/>
      <c r="D406" s="1009"/>
      <c r="E406" s="1009"/>
      <c r="F406" s="1009"/>
      <c r="G406" s="1009"/>
      <c r="H406" s="1009"/>
    </row>
    <row r="407" customFormat="false" ht="15" hidden="false" customHeight="false" outlineLevel="0" collapsed="false">
      <c r="A407" s="1009"/>
      <c r="B407" s="1009"/>
      <c r="C407" s="1009"/>
      <c r="D407" s="1009"/>
      <c r="E407" s="1009"/>
      <c r="F407" s="1009"/>
      <c r="G407" s="1009"/>
      <c r="H407" s="1009"/>
    </row>
    <row r="408" customFormat="false" ht="15" hidden="false" customHeight="false" outlineLevel="0" collapsed="false">
      <c r="A408" s="1009"/>
      <c r="B408" s="1009"/>
      <c r="C408" s="1009"/>
      <c r="D408" s="1009"/>
      <c r="E408" s="1009"/>
      <c r="F408" s="1009"/>
      <c r="G408" s="1009"/>
      <c r="H408" s="1009"/>
    </row>
    <row r="409" customFormat="false" ht="15" hidden="false" customHeight="false" outlineLevel="0" collapsed="false">
      <c r="A409" s="1009"/>
      <c r="B409" s="1009"/>
      <c r="C409" s="1009"/>
      <c r="D409" s="1009"/>
      <c r="E409" s="1009"/>
      <c r="F409" s="1009"/>
      <c r="G409" s="1009"/>
      <c r="H409" s="1009"/>
    </row>
    <row r="410" customFormat="false" ht="15" hidden="false" customHeight="false" outlineLevel="0" collapsed="false">
      <c r="A410" s="1009"/>
      <c r="B410" s="1009"/>
      <c r="C410" s="1009"/>
      <c r="D410" s="1009"/>
      <c r="E410" s="1009"/>
      <c r="F410" s="1009"/>
      <c r="G410" s="1009"/>
      <c r="H410" s="1009"/>
    </row>
    <row r="411" customFormat="false" ht="15" hidden="false" customHeight="false" outlineLevel="0" collapsed="false">
      <c r="A411" s="1009"/>
      <c r="B411" s="1009"/>
      <c r="C411" s="1009"/>
      <c r="D411" s="1009"/>
      <c r="E411" s="1009"/>
      <c r="F411" s="1009"/>
      <c r="G411" s="1009"/>
      <c r="H411" s="1009"/>
    </row>
    <row r="412" customFormat="false" ht="15" hidden="false" customHeight="false" outlineLevel="0" collapsed="false">
      <c r="A412" s="1009"/>
      <c r="B412" s="1009"/>
      <c r="C412" s="1009"/>
      <c r="D412" s="1009"/>
      <c r="E412" s="1009"/>
      <c r="F412" s="1009"/>
      <c r="G412" s="1009"/>
      <c r="H412" s="1009"/>
    </row>
    <row r="413" customFormat="false" ht="15" hidden="false" customHeight="false" outlineLevel="0" collapsed="false">
      <c r="A413" s="1009"/>
      <c r="B413" s="1009"/>
      <c r="C413" s="1009"/>
      <c r="D413" s="1009"/>
      <c r="E413" s="1009"/>
      <c r="F413" s="1009"/>
      <c r="G413" s="1009"/>
      <c r="H413" s="1009"/>
    </row>
    <row r="414" customFormat="false" ht="15" hidden="false" customHeight="false" outlineLevel="0" collapsed="false">
      <c r="A414" s="1009"/>
      <c r="B414" s="1009"/>
      <c r="C414" s="1009"/>
      <c r="D414" s="1009"/>
      <c r="E414" s="1009"/>
      <c r="F414" s="1009"/>
      <c r="G414" s="1009"/>
      <c r="H414" s="1009"/>
    </row>
    <row r="415" customFormat="false" ht="15" hidden="false" customHeight="false" outlineLevel="0" collapsed="false">
      <c r="A415" s="1009"/>
      <c r="B415" s="1009"/>
      <c r="C415" s="1009"/>
      <c r="D415" s="1009"/>
      <c r="E415" s="1009"/>
      <c r="F415" s="1009"/>
      <c r="G415" s="1009"/>
      <c r="H415" s="1009"/>
    </row>
    <row r="416" customFormat="false" ht="15" hidden="false" customHeight="false" outlineLevel="0" collapsed="false">
      <c r="A416" s="1009"/>
      <c r="B416" s="1009"/>
      <c r="C416" s="1009"/>
      <c r="D416" s="1009"/>
      <c r="E416" s="1009"/>
      <c r="F416" s="1009"/>
      <c r="G416" s="1009"/>
      <c r="H416" s="1009"/>
    </row>
    <row r="417" customFormat="false" ht="15" hidden="false" customHeight="false" outlineLevel="0" collapsed="false">
      <c r="A417" s="1009"/>
      <c r="B417" s="1009"/>
      <c r="C417" s="1009"/>
      <c r="D417" s="1009"/>
      <c r="E417" s="1009"/>
      <c r="F417" s="1009"/>
      <c r="G417" s="1009"/>
      <c r="H417" s="1009"/>
    </row>
    <row r="418" customFormat="false" ht="15" hidden="false" customHeight="false" outlineLevel="0" collapsed="false">
      <c r="A418" s="1009"/>
      <c r="B418" s="1009"/>
      <c r="C418" s="1009"/>
      <c r="D418" s="1009"/>
      <c r="E418" s="1009"/>
      <c r="F418" s="1009"/>
      <c r="G418" s="1009"/>
      <c r="H418" s="1009"/>
    </row>
    <row r="419" customFormat="false" ht="15" hidden="false" customHeight="false" outlineLevel="0" collapsed="false">
      <c r="A419" s="1009"/>
      <c r="B419" s="1009"/>
      <c r="C419" s="1009"/>
      <c r="D419" s="1009"/>
      <c r="E419" s="1009"/>
      <c r="F419" s="1009"/>
      <c r="G419" s="1009"/>
      <c r="H419" s="1009"/>
    </row>
    <row r="420" customFormat="false" ht="15" hidden="false" customHeight="false" outlineLevel="0" collapsed="false">
      <c r="A420" s="1009"/>
      <c r="B420" s="1009"/>
      <c r="C420" s="1009"/>
      <c r="D420" s="1009"/>
      <c r="E420" s="1009"/>
      <c r="F420" s="1009"/>
      <c r="G420" s="1009"/>
      <c r="H420" s="1009"/>
    </row>
    <row r="421" customFormat="false" ht="15" hidden="false" customHeight="false" outlineLevel="0" collapsed="false">
      <c r="A421" s="1009"/>
      <c r="B421" s="1009"/>
      <c r="C421" s="1009"/>
      <c r="D421" s="1009"/>
      <c r="E421" s="1009"/>
      <c r="F421" s="1009"/>
      <c r="G421" s="1009"/>
      <c r="H421" s="1009"/>
    </row>
    <row r="422" customFormat="false" ht="15" hidden="false" customHeight="false" outlineLevel="0" collapsed="false">
      <c r="A422" s="1009"/>
      <c r="B422" s="1009"/>
      <c r="C422" s="1009"/>
      <c r="D422" s="1009"/>
      <c r="E422" s="1009"/>
      <c r="F422" s="1009"/>
      <c r="G422" s="1009"/>
      <c r="H422" s="1009"/>
    </row>
    <row r="423" customFormat="false" ht="15" hidden="false" customHeight="false" outlineLevel="0" collapsed="false">
      <c r="A423" s="1009"/>
      <c r="B423" s="1009"/>
      <c r="C423" s="1009"/>
      <c r="D423" s="1009"/>
      <c r="E423" s="1009"/>
      <c r="F423" s="1009"/>
      <c r="G423" s="1009"/>
      <c r="H423" s="1009"/>
    </row>
    <row r="424" customFormat="false" ht="15" hidden="false" customHeight="false" outlineLevel="0" collapsed="false">
      <c r="A424" s="1009"/>
      <c r="B424" s="1009"/>
      <c r="C424" s="1009"/>
      <c r="D424" s="1009"/>
      <c r="E424" s="1009"/>
      <c r="F424" s="1009"/>
      <c r="G424" s="1009"/>
      <c r="H424" s="1009"/>
    </row>
    <row r="425" customFormat="false" ht="15" hidden="false" customHeight="false" outlineLevel="0" collapsed="false">
      <c r="A425" s="1009"/>
      <c r="B425" s="1009"/>
      <c r="C425" s="1009"/>
      <c r="D425" s="1009"/>
      <c r="E425" s="1009"/>
      <c r="F425" s="1009"/>
      <c r="G425" s="1009"/>
      <c r="H425" s="1009"/>
    </row>
    <row r="426" customFormat="false" ht="15" hidden="false" customHeight="false" outlineLevel="0" collapsed="false">
      <c r="A426" s="1009"/>
      <c r="B426" s="1009"/>
      <c r="C426" s="1009"/>
      <c r="D426" s="1009"/>
      <c r="E426" s="1009"/>
      <c r="F426" s="1009"/>
      <c r="G426" s="1009"/>
      <c r="H426" s="1009"/>
    </row>
    <row r="427" customFormat="false" ht="15" hidden="false" customHeight="false" outlineLevel="0" collapsed="false">
      <c r="A427" s="1009"/>
      <c r="B427" s="1009"/>
      <c r="C427" s="1009"/>
      <c r="D427" s="1009"/>
      <c r="E427" s="1009"/>
      <c r="F427" s="1009"/>
      <c r="G427" s="1009"/>
      <c r="H427" s="1009"/>
    </row>
    <row r="428" customFormat="false" ht="15" hidden="false" customHeight="false" outlineLevel="0" collapsed="false">
      <c r="A428" s="1009"/>
      <c r="B428" s="1009"/>
      <c r="C428" s="1009"/>
      <c r="D428" s="1009"/>
      <c r="E428" s="1009"/>
      <c r="F428" s="1009"/>
      <c r="G428" s="1009"/>
      <c r="H428" s="1009"/>
    </row>
    <row r="429" customFormat="false" ht="15" hidden="false" customHeight="false" outlineLevel="0" collapsed="false">
      <c r="A429" s="1009"/>
      <c r="B429" s="1009"/>
      <c r="C429" s="1009"/>
      <c r="D429" s="1009"/>
      <c r="E429" s="1009"/>
      <c r="F429" s="1009"/>
      <c r="G429" s="1009"/>
      <c r="H429" s="1009"/>
    </row>
    <row r="430" customFormat="false" ht="15" hidden="false" customHeight="false" outlineLevel="0" collapsed="false">
      <c r="A430" s="1009"/>
      <c r="B430" s="1009"/>
      <c r="C430" s="1009"/>
      <c r="D430" s="1009"/>
      <c r="E430" s="1009"/>
      <c r="F430" s="1009"/>
      <c r="G430" s="1009"/>
      <c r="H430" s="1009"/>
    </row>
    <row r="431" customFormat="false" ht="15" hidden="false" customHeight="false" outlineLevel="0" collapsed="false">
      <c r="A431" s="1009"/>
      <c r="B431" s="1009"/>
      <c r="C431" s="1009"/>
      <c r="D431" s="1009"/>
      <c r="E431" s="1009"/>
      <c r="F431" s="1009"/>
      <c r="G431" s="1009"/>
      <c r="H431" s="1009"/>
    </row>
    <row r="432" customFormat="false" ht="15" hidden="false" customHeight="false" outlineLevel="0" collapsed="false">
      <c r="A432" s="1009"/>
      <c r="B432" s="1009"/>
      <c r="C432" s="1009"/>
      <c r="D432" s="1009"/>
      <c r="E432" s="1009"/>
      <c r="F432" s="1009"/>
      <c r="G432" s="1009"/>
      <c r="H432" s="1009"/>
    </row>
    <row r="433" customFormat="false" ht="15" hidden="false" customHeight="false" outlineLevel="0" collapsed="false">
      <c r="A433" s="1009"/>
      <c r="B433" s="1009"/>
      <c r="C433" s="1009"/>
      <c r="D433" s="1009"/>
      <c r="E433" s="1009"/>
      <c r="F433" s="1009"/>
      <c r="G433" s="1009"/>
      <c r="H433" s="1009"/>
    </row>
    <row r="434" customFormat="false" ht="15" hidden="false" customHeight="false" outlineLevel="0" collapsed="false">
      <c r="A434" s="1009"/>
      <c r="B434" s="1009"/>
      <c r="C434" s="1009"/>
      <c r="D434" s="1009"/>
      <c r="E434" s="1009"/>
      <c r="F434" s="1009"/>
      <c r="G434" s="1009"/>
      <c r="H434" s="1009"/>
    </row>
    <row r="435" customFormat="false" ht="15" hidden="false" customHeight="false" outlineLevel="0" collapsed="false">
      <c r="A435" s="1009"/>
      <c r="B435" s="1009"/>
      <c r="C435" s="1009"/>
      <c r="D435" s="1009"/>
      <c r="E435" s="1009"/>
      <c r="F435" s="1009"/>
      <c r="G435" s="1009"/>
      <c r="H435" s="1009"/>
    </row>
    <row r="436" customFormat="false" ht="15" hidden="false" customHeight="false" outlineLevel="0" collapsed="false">
      <c r="A436" s="1009"/>
      <c r="B436" s="1009"/>
      <c r="C436" s="1009"/>
      <c r="D436" s="1009"/>
      <c r="E436" s="1009"/>
      <c r="F436" s="1009"/>
      <c r="G436" s="1009"/>
      <c r="H436" s="1009"/>
    </row>
    <row r="437" customFormat="false" ht="15" hidden="false" customHeight="false" outlineLevel="0" collapsed="false">
      <c r="A437" s="1009"/>
      <c r="B437" s="1009"/>
      <c r="C437" s="1009"/>
      <c r="D437" s="1009"/>
      <c r="E437" s="1009"/>
      <c r="F437" s="1009"/>
      <c r="G437" s="1009"/>
      <c r="H437" s="1009"/>
    </row>
    <row r="438" customFormat="false" ht="15" hidden="false" customHeight="false" outlineLevel="0" collapsed="false">
      <c r="A438" s="1009"/>
      <c r="B438" s="1009"/>
      <c r="C438" s="1009"/>
      <c r="D438" s="1009"/>
      <c r="E438" s="1009"/>
      <c r="F438" s="1009"/>
      <c r="G438" s="1009"/>
      <c r="H438" s="1009"/>
    </row>
    <row r="439" customFormat="false" ht="15" hidden="false" customHeight="false" outlineLevel="0" collapsed="false">
      <c r="A439" s="1009"/>
      <c r="B439" s="1009"/>
      <c r="C439" s="1009"/>
      <c r="D439" s="1009"/>
      <c r="E439" s="1009"/>
      <c r="F439" s="1009"/>
      <c r="G439" s="1009"/>
      <c r="H439" s="1009"/>
    </row>
    <row r="440" customFormat="false" ht="15" hidden="false" customHeight="false" outlineLevel="0" collapsed="false">
      <c r="A440" s="1009"/>
      <c r="B440" s="1009"/>
      <c r="C440" s="1009"/>
      <c r="D440" s="1009"/>
      <c r="E440" s="1009"/>
      <c r="F440" s="1009"/>
      <c r="G440" s="1009"/>
      <c r="H440" s="1009"/>
    </row>
    <row r="441" customFormat="false" ht="15" hidden="false" customHeight="false" outlineLevel="0" collapsed="false">
      <c r="A441" s="1009"/>
      <c r="B441" s="1009"/>
      <c r="C441" s="1009"/>
      <c r="D441" s="1009"/>
      <c r="E441" s="1009"/>
      <c r="F441" s="1009"/>
      <c r="G441" s="1009"/>
      <c r="H441" s="1009"/>
    </row>
    <row r="442" customFormat="false" ht="15" hidden="false" customHeight="false" outlineLevel="0" collapsed="false">
      <c r="A442" s="1009"/>
      <c r="B442" s="1009"/>
      <c r="C442" s="1009"/>
      <c r="D442" s="1009"/>
      <c r="E442" s="1009"/>
      <c r="F442" s="1009"/>
      <c r="G442" s="1009"/>
      <c r="H442" s="1009"/>
    </row>
    <row r="443" customFormat="false" ht="15" hidden="false" customHeight="false" outlineLevel="0" collapsed="false">
      <c r="A443" s="1009"/>
      <c r="B443" s="1009"/>
      <c r="C443" s="1009"/>
      <c r="D443" s="1009"/>
      <c r="E443" s="1009"/>
      <c r="F443" s="1009"/>
      <c r="G443" s="1009"/>
      <c r="H443" s="1009"/>
    </row>
    <row r="444" customFormat="false" ht="15" hidden="false" customHeight="false" outlineLevel="0" collapsed="false">
      <c r="A444" s="1009"/>
      <c r="B444" s="1009"/>
      <c r="C444" s="1009"/>
      <c r="D444" s="1009"/>
      <c r="E444" s="1009"/>
      <c r="F444" s="1009"/>
      <c r="G444" s="1009"/>
      <c r="H444" s="1009"/>
    </row>
    <row r="445" customFormat="false" ht="15" hidden="false" customHeight="false" outlineLevel="0" collapsed="false">
      <c r="A445" s="1009"/>
      <c r="B445" s="1009"/>
      <c r="C445" s="1009"/>
      <c r="D445" s="1009"/>
      <c r="E445" s="1009"/>
      <c r="F445" s="1009"/>
      <c r="G445" s="1009"/>
      <c r="H445" s="1009"/>
    </row>
    <row r="446" customFormat="false" ht="15" hidden="false" customHeight="false" outlineLevel="0" collapsed="false">
      <c r="A446" s="1009"/>
      <c r="B446" s="1009"/>
      <c r="C446" s="1009"/>
      <c r="D446" s="1009"/>
      <c r="E446" s="1009"/>
      <c r="F446" s="1009"/>
      <c r="G446" s="1009"/>
      <c r="H446" s="1009"/>
    </row>
    <row r="447" customFormat="false" ht="15" hidden="false" customHeight="false" outlineLevel="0" collapsed="false">
      <c r="A447" s="1009"/>
      <c r="B447" s="1009"/>
      <c r="C447" s="1009"/>
      <c r="D447" s="1009"/>
      <c r="E447" s="1009"/>
      <c r="F447" s="1009"/>
      <c r="G447" s="1009"/>
      <c r="H447" s="1009"/>
    </row>
    <row r="448" customFormat="false" ht="15" hidden="false" customHeight="false" outlineLevel="0" collapsed="false">
      <c r="A448" s="1009"/>
      <c r="B448" s="1009"/>
      <c r="C448" s="1009"/>
      <c r="D448" s="1009"/>
      <c r="E448" s="1009"/>
      <c r="F448" s="1009"/>
      <c r="G448" s="1009"/>
      <c r="H448" s="1009"/>
    </row>
    <row r="449" customFormat="false" ht="15" hidden="false" customHeight="false" outlineLevel="0" collapsed="false">
      <c r="A449" s="1009"/>
      <c r="B449" s="1009"/>
      <c r="C449" s="1009"/>
      <c r="D449" s="1009"/>
      <c r="E449" s="1009"/>
      <c r="F449" s="1009"/>
      <c r="G449" s="1009"/>
      <c r="H449" s="1009"/>
    </row>
    <row r="450" customFormat="false" ht="15" hidden="false" customHeight="false" outlineLevel="0" collapsed="false">
      <c r="A450" s="1009"/>
      <c r="B450" s="1009"/>
      <c r="C450" s="1009"/>
      <c r="D450" s="1009"/>
      <c r="E450" s="1009"/>
      <c r="F450" s="1009"/>
      <c r="G450" s="1009"/>
      <c r="H450" s="1009"/>
    </row>
    <row r="451" customFormat="false" ht="15" hidden="false" customHeight="false" outlineLevel="0" collapsed="false">
      <c r="A451" s="1009"/>
      <c r="B451" s="1009"/>
      <c r="C451" s="1009"/>
      <c r="D451" s="1009"/>
      <c r="E451" s="1009"/>
      <c r="F451" s="1009"/>
      <c r="G451" s="1009"/>
      <c r="H451" s="1009"/>
    </row>
    <row r="452" customFormat="false" ht="15" hidden="false" customHeight="false" outlineLevel="0" collapsed="false">
      <c r="A452" s="1009"/>
      <c r="B452" s="1009"/>
      <c r="C452" s="1009"/>
      <c r="D452" s="1009"/>
      <c r="E452" s="1009"/>
      <c r="F452" s="1009"/>
      <c r="G452" s="1009"/>
      <c r="H452" s="1009"/>
    </row>
    <row r="453" customFormat="false" ht="15" hidden="false" customHeight="false" outlineLevel="0" collapsed="false">
      <c r="A453" s="1009"/>
      <c r="B453" s="1009"/>
      <c r="C453" s="1009"/>
      <c r="D453" s="1009"/>
      <c r="E453" s="1009"/>
      <c r="F453" s="1009"/>
      <c r="G453" s="1009"/>
      <c r="H453" s="1009"/>
    </row>
    <row r="454" customFormat="false" ht="15" hidden="false" customHeight="false" outlineLevel="0" collapsed="false">
      <c r="A454" s="1009"/>
      <c r="B454" s="1009"/>
      <c r="C454" s="1009"/>
      <c r="D454" s="1009"/>
      <c r="E454" s="1009"/>
      <c r="F454" s="1009"/>
      <c r="G454" s="1009"/>
      <c r="H454" s="1009"/>
    </row>
    <row r="455" customFormat="false" ht="15" hidden="false" customHeight="false" outlineLevel="0" collapsed="false">
      <c r="A455" s="1009"/>
      <c r="B455" s="1009"/>
      <c r="C455" s="1009"/>
      <c r="D455" s="1009"/>
      <c r="E455" s="1009"/>
      <c r="F455" s="1009"/>
      <c r="G455" s="1009"/>
      <c r="H455" s="1009"/>
    </row>
    <row r="456" customFormat="false" ht="15" hidden="false" customHeight="false" outlineLevel="0" collapsed="false">
      <c r="A456" s="1009"/>
      <c r="B456" s="1009"/>
      <c r="C456" s="1009"/>
      <c r="D456" s="1009"/>
      <c r="E456" s="1009"/>
      <c r="F456" s="1009"/>
      <c r="G456" s="1009"/>
      <c r="H456" s="1009"/>
    </row>
    <row r="457" customFormat="false" ht="15" hidden="false" customHeight="false" outlineLevel="0" collapsed="false">
      <c r="A457" s="1009"/>
      <c r="B457" s="1009"/>
      <c r="C457" s="1009"/>
      <c r="D457" s="1009"/>
      <c r="E457" s="1009"/>
      <c r="F457" s="1009"/>
      <c r="G457" s="1009"/>
      <c r="H457" s="1009"/>
    </row>
    <row r="458" customFormat="false" ht="15" hidden="false" customHeight="false" outlineLevel="0" collapsed="false">
      <c r="A458" s="1009"/>
      <c r="B458" s="1009"/>
      <c r="C458" s="1009"/>
      <c r="D458" s="1009"/>
      <c r="E458" s="1009"/>
      <c r="F458" s="1009"/>
      <c r="G458" s="1009"/>
      <c r="H458" s="1009"/>
    </row>
    <row r="459" customFormat="false" ht="15" hidden="false" customHeight="false" outlineLevel="0" collapsed="false">
      <c r="A459" s="1009"/>
      <c r="B459" s="1009"/>
      <c r="C459" s="1009"/>
      <c r="D459" s="1009"/>
      <c r="E459" s="1009"/>
      <c r="F459" s="1009"/>
      <c r="G459" s="1009"/>
      <c r="H459" s="1009"/>
    </row>
  </sheetData>
  <sheetProtection sheet="true" objects="true" scenarios="true"/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8my database/grapevine/sheeo99/table 15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94" width="38.58"/>
    <col collapsed="false" customWidth="true" hidden="false" outlineLevel="0" max="3" min="2" style="94" width="15.15"/>
    <col collapsed="false" customWidth="true" hidden="false" outlineLevel="0" max="4" min="4" style="94" width="8.4"/>
    <col collapsed="false" customWidth="true" hidden="false" outlineLevel="0" max="5" min="5" style="94" width="10.8"/>
    <col collapsed="false" customWidth="false" hidden="false" outlineLevel="0" max="257" min="6" style="94" width="11.55"/>
  </cols>
  <sheetData>
    <row r="1" s="96" customFormat="true" ht="15.75" hidden="false" customHeight="false" outlineLevel="0" collapsed="false">
      <c r="A1" s="95" t="s">
        <v>182</v>
      </c>
      <c r="B1" s="95"/>
      <c r="C1" s="95"/>
      <c r="D1" s="95"/>
      <c r="E1" s="95"/>
    </row>
    <row r="2" customFormat="false" ht="12.75" hidden="false" customHeight="false" outlineLevel="0" collapsed="false">
      <c r="A2" s="97"/>
      <c r="B2" s="97"/>
      <c r="C2" s="97"/>
      <c r="D2" s="97"/>
      <c r="E2" s="97"/>
    </row>
    <row r="3" customFormat="false" ht="13.5" hidden="false" customHeight="false" outlineLevel="0" collapsed="false">
      <c r="A3" s="98" t="s">
        <v>1</v>
      </c>
      <c r="B3" s="98"/>
      <c r="C3" s="98"/>
      <c r="D3" s="98"/>
      <c r="E3" s="98"/>
    </row>
    <row r="4" customFormat="false" ht="13.5" hidden="false" customHeight="false" outlineLevel="0" collapsed="false">
      <c r="A4" s="99" t="s">
        <v>183</v>
      </c>
      <c r="B4" s="99"/>
      <c r="C4" s="99"/>
      <c r="D4" s="99"/>
      <c r="E4" s="99"/>
    </row>
    <row r="5" customFormat="false" ht="12.75" hidden="false" customHeight="false" outlineLevel="0" collapsed="false">
      <c r="A5" s="100"/>
      <c r="B5" s="97"/>
      <c r="C5" s="97"/>
      <c r="D5" s="97"/>
      <c r="E5" s="101"/>
    </row>
    <row r="6" customFormat="false" ht="12.75" hidden="false" customHeight="false" outlineLevel="0" collapsed="false">
      <c r="A6" s="97"/>
      <c r="B6" s="97"/>
      <c r="C6" s="102" t="s">
        <v>3</v>
      </c>
      <c r="D6" s="97"/>
      <c r="E6" s="101"/>
    </row>
    <row r="7" s="105" customFormat="true" ht="12.75" hidden="false" customHeight="false" outlineLevel="0" collapsed="false">
      <c r="A7" s="103" t="s">
        <v>4</v>
      </c>
      <c r="B7" s="102" t="s">
        <v>62</v>
      </c>
      <c r="C7" s="104" t="s">
        <v>6</v>
      </c>
      <c r="D7" s="102"/>
    </row>
    <row r="8" s="105" customFormat="true" ht="12.75" hidden="false" customHeight="false" outlineLevel="0" collapsed="false">
      <c r="A8" s="103"/>
      <c r="B8" s="106"/>
      <c r="C8" s="106"/>
      <c r="D8" s="106"/>
      <c r="E8" s="106"/>
    </row>
    <row r="9" s="105" customFormat="true" ht="12.75" hidden="false" customHeight="false" outlineLevel="0" collapsed="false">
      <c r="A9" s="107" t="s">
        <v>184</v>
      </c>
      <c r="B9" s="108" t="n">
        <v>190116</v>
      </c>
      <c r="C9" s="108" t="n">
        <v>199078</v>
      </c>
      <c r="D9" s="106"/>
      <c r="E9" s="106"/>
    </row>
    <row r="10" s="105" customFormat="true" ht="12.75" hidden="false" customHeight="false" outlineLevel="0" collapsed="false">
      <c r="A10" s="107" t="s">
        <v>185</v>
      </c>
      <c r="B10" s="108" t="n">
        <v>2380</v>
      </c>
      <c r="C10" s="108" t="n">
        <v>2380</v>
      </c>
      <c r="D10" s="106"/>
      <c r="E10" s="106"/>
    </row>
    <row r="11" s="105" customFormat="true" ht="12.75" hidden="false" customHeight="false" outlineLevel="0" collapsed="false">
      <c r="A11" s="103" t="s">
        <v>186</v>
      </c>
      <c r="B11" s="109" t="n">
        <f aca="false">SUM(B9+B10)</f>
        <v>192496</v>
      </c>
      <c r="C11" s="109" t="n">
        <f aca="false">SUM(C9+C10)</f>
        <v>201458</v>
      </c>
      <c r="D11" s="106"/>
      <c r="E11" s="106"/>
    </row>
    <row r="12" s="105" customFormat="true" ht="12.75" hidden="false" customHeight="false" outlineLevel="0" collapsed="false">
      <c r="A12" s="110"/>
      <c r="B12" s="108"/>
      <c r="C12" s="108"/>
      <c r="D12" s="106"/>
      <c r="E12" s="106"/>
    </row>
    <row r="13" s="105" customFormat="true" ht="12.75" hidden="false" customHeight="false" outlineLevel="0" collapsed="false">
      <c r="A13" s="103" t="s">
        <v>187</v>
      </c>
      <c r="B13" s="111" t="n">
        <v>137221</v>
      </c>
      <c r="C13" s="111" t="n">
        <v>142050</v>
      </c>
      <c r="D13" s="106"/>
      <c r="E13" s="106"/>
    </row>
    <row r="14" s="105" customFormat="true" ht="12.75" hidden="false" customHeight="false" outlineLevel="0" collapsed="false">
      <c r="A14" s="110"/>
      <c r="B14" s="112"/>
      <c r="C14" s="108"/>
      <c r="D14" s="106"/>
      <c r="E14" s="106"/>
    </row>
    <row r="15" s="105" customFormat="true" ht="12.75" hidden="false" customHeight="false" outlineLevel="0" collapsed="false">
      <c r="A15" s="107" t="s">
        <v>188</v>
      </c>
      <c r="B15" s="108" t="n">
        <v>37203</v>
      </c>
      <c r="C15" s="108" t="n">
        <v>39454</v>
      </c>
      <c r="D15" s="106"/>
      <c r="E15" s="106"/>
    </row>
    <row r="16" s="105" customFormat="true" ht="12.75" hidden="false" customHeight="false" outlineLevel="0" collapsed="false">
      <c r="A16" s="107" t="s">
        <v>189</v>
      </c>
      <c r="B16" s="108" t="n">
        <v>17582</v>
      </c>
      <c r="C16" s="108" t="n">
        <v>18625</v>
      </c>
      <c r="D16" s="106"/>
      <c r="E16" s="106"/>
    </row>
    <row r="17" s="105" customFormat="true" ht="12.75" hidden="false" customHeight="false" outlineLevel="0" collapsed="false">
      <c r="A17" s="110"/>
      <c r="B17" s="108"/>
      <c r="C17" s="112"/>
      <c r="D17" s="106"/>
      <c r="E17" s="106"/>
    </row>
    <row r="18" s="105" customFormat="true" ht="12.75" hidden="false" customHeight="false" outlineLevel="0" collapsed="false">
      <c r="A18" s="107" t="s">
        <v>190</v>
      </c>
      <c r="B18" s="108" t="n">
        <v>70486</v>
      </c>
      <c r="C18" s="108" t="n">
        <v>72866</v>
      </c>
      <c r="D18" s="106"/>
      <c r="E18" s="106"/>
    </row>
    <row r="19" s="105" customFormat="true" ht="12.75" hidden="false" customHeight="false" outlineLevel="0" collapsed="false">
      <c r="A19" s="110"/>
      <c r="B19" s="108"/>
      <c r="C19" s="108"/>
      <c r="D19" s="106"/>
      <c r="E19" s="106"/>
    </row>
    <row r="20" s="105" customFormat="true" ht="12.75" hidden="false" customHeight="false" outlineLevel="0" collapsed="false">
      <c r="A20" s="110" t="s">
        <v>191</v>
      </c>
      <c r="B20" s="108"/>
      <c r="C20" s="108"/>
      <c r="D20" s="106"/>
      <c r="E20" s="106"/>
    </row>
    <row r="21" s="105" customFormat="true" ht="12.75" hidden="false" customHeight="false" outlineLevel="0" collapsed="false">
      <c r="A21" s="107" t="s">
        <v>192</v>
      </c>
      <c r="B21" s="108" t="n">
        <v>105956</v>
      </c>
      <c r="C21" s="108" t="n">
        <v>120091</v>
      </c>
      <c r="D21" s="106"/>
      <c r="E21" s="106"/>
    </row>
    <row r="22" s="105" customFormat="true" ht="12.75" hidden="false" customHeight="false" outlineLevel="0" collapsed="false">
      <c r="A22" s="107" t="s">
        <v>193</v>
      </c>
      <c r="B22" s="108" t="n">
        <v>15183</v>
      </c>
      <c r="C22" s="108" t="n">
        <v>13699</v>
      </c>
      <c r="D22" s="106"/>
      <c r="E22" s="106"/>
    </row>
    <row r="23" s="105" customFormat="true" ht="12.75" hidden="false" customHeight="false" outlineLevel="0" collapsed="false">
      <c r="A23" s="107" t="s">
        <v>194</v>
      </c>
      <c r="B23" s="108" t="n">
        <v>28447</v>
      </c>
      <c r="C23" s="108" t="n">
        <v>28475</v>
      </c>
      <c r="D23" s="106"/>
      <c r="E23" s="106"/>
    </row>
    <row r="24" s="105" customFormat="true" ht="12.75" hidden="false" customHeight="false" outlineLevel="0" collapsed="false">
      <c r="A24" s="103" t="s">
        <v>195</v>
      </c>
      <c r="B24" s="106" t="n">
        <f aca="false">SUM(B21:B23)</f>
        <v>149586</v>
      </c>
      <c r="C24" s="106" t="n">
        <f aca="false">SUM(C21:C23)</f>
        <v>162265</v>
      </c>
      <c r="D24" s="106"/>
      <c r="E24" s="106"/>
    </row>
    <row r="25" s="105" customFormat="true" ht="12.75" hidden="false" customHeight="false" outlineLevel="0" collapsed="false">
      <c r="A25" s="110"/>
      <c r="B25" s="108"/>
      <c r="C25" s="108"/>
      <c r="D25" s="106"/>
      <c r="E25" s="106"/>
    </row>
    <row r="26" s="105" customFormat="true" ht="12.75" hidden="false" customHeight="false" outlineLevel="0" collapsed="false">
      <c r="A26" s="107" t="s">
        <v>196</v>
      </c>
      <c r="B26" s="108" t="n">
        <v>1841</v>
      </c>
      <c r="C26" s="108" t="n">
        <v>1863</v>
      </c>
      <c r="D26" s="106"/>
      <c r="E26" s="106"/>
    </row>
    <row r="27" s="105" customFormat="true" ht="12.75" hidden="false" customHeight="false" outlineLevel="0" collapsed="false">
      <c r="A27" s="107" t="s">
        <v>197</v>
      </c>
      <c r="B27" s="108" t="n">
        <v>2248</v>
      </c>
      <c r="C27" s="108" t="n">
        <v>2403</v>
      </c>
      <c r="D27" s="106"/>
      <c r="E27" s="106"/>
    </row>
    <row r="28" s="105" customFormat="true" ht="12.75" hidden="false" customHeight="false" outlineLevel="0" collapsed="false">
      <c r="A28" s="107" t="s">
        <v>198</v>
      </c>
      <c r="B28" s="108" t="n">
        <v>3593</v>
      </c>
      <c r="C28" s="108" t="n">
        <v>3227</v>
      </c>
      <c r="D28" s="106"/>
      <c r="E28" s="106"/>
    </row>
    <row r="29" s="105" customFormat="true" ht="12.75" hidden="false" customHeight="false" outlineLevel="0" collapsed="false">
      <c r="A29" s="110"/>
      <c r="B29" s="108"/>
      <c r="C29" s="112"/>
      <c r="D29" s="106"/>
      <c r="E29" s="106"/>
    </row>
    <row r="30" s="105" customFormat="true" ht="12.75" hidden="false" customHeight="false" outlineLevel="0" collapsed="false">
      <c r="A30" s="103" t="s">
        <v>199</v>
      </c>
      <c r="B30" s="108" t="n">
        <v>1887</v>
      </c>
      <c r="C30" s="108" t="n">
        <v>1983</v>
      </c>
      <c r="D30" s="106"/>
      <c r="E30" s="106"/>
    </row>
    <row r="31" s="105" customFormat="true" ht="12.75" hidden="false" customHeight="false" outlineLevel="0" collapsed="false">
      <c r="A31" s="107" t="s">
        <v>200</v>
      </c>
      <c r="B31" s="108" t="n">
        <v>67544</v>
      </c>
      <c r="C31" s="108" t="n">
        <v>73012</v>
      </c>
      <c r="D31" s="106"/>
      <c r="E31" s="106"/>
    </row>
    <row r="32" s="105" customFormat="true" ht="12.75" hidden="false" customHeight="false" outlineLevel="0" collapsed="false">
      <c r="A32" s="107" t="s">
        <v>201</v>
      </c>
      <c r="B32" s="108" t="n">
        <v>15</v>
      </c>
      <c r="C32" s="108" t="n">
        <v>15</v>
      </c>
      <c r="D32" s="106"/>
      <c r="E32" s="106"/>
    </row>
    <row r="33" s="105" customFormat="true" ht="12.75" hidden="false" customHeight="false" outlineLevel="0" collapsed="false">
      <c r="A33" s="107" t="s">
        <v>58</v>
      </c>
      <c r="B33" s="108" t="n">
        <v>508</v>
      </c>
      <c r="C33" s="97" t="s">
        <v>202</v>
      </c>
      <c r="D33" s="106"/>
      <c r="E33" s="106"/>
    </row>
    <row r="34" s="105" customFormat="true" ht="12.75" hidden="false" customHeight="false" outlineLevel="0" collapsed="false">
      <c r="A34" s="103" t="s">
        <v>203</v>
      </c>
      <c r="B34" s="106" t="n">
        <f aca="false">SUM(B30:B33)</f>
        <v>69954</v>
      </c>
      <c r="C34" s="106" t="n">
        <f aca="false">SUM(C30:C33)</f>
        <v>75010</v>
      </c>
      <c r="D34" s="106"/>
      <c r="E34" s="106"/>
    </row>
    <row r="35" s="105" customFormat="true" ht="12.75" hidden="false" customHeight="false" outlineLevel="0" collapsed="false">
      <c r="A35" s="103" t="s">
        <v>204</v>
      </c>
      <c r="B35" s="108"/>
      <c r="C35" s="108"/>
      <c r="D35" s="106"/>
      <c r="E35" s="106"/>
    </row>
    <row r="36" s="105" customFormat="true" ht="12.75" hidden="false" customHeight="false" outlineLevel="0" collapsed="false">
      <c r="A36" s="103" t="s">
        <v>205</v>
      </c>
      <c r="B36" s="109" t="n">
        <f aca="false">SUM(B26:B28)+B11+B13+B15+B16+B18+B24+B34</f>
        <v>682210</v>
      </c>
      <c r="C36" s="109" t="n">
        <f aca="false">SUM(C26:C28)+C11+C13+C15+C16+C18+C24+C34</f>
        <v>719221</v>
      </c>
      <c r="D36" s="106"/>
      <c r="E36" s="106"/>
    </row>
    <row r="37" s="105" customFormat="true" ht="12.75" hidden="false" customHeight="false" outlineLevel="0" collapsed="false">
      <c r="A37" s="103"/>
      <c r="B37" s="106"/>
      <c r="C37" s="106"/>
      <c r="D37" s="106"/>
      <c r="E37" s="106"/>
    </row>
    <row r="38" customFormat="false" ht="12.75" hidden="false" customHeight="false" outlineLevel="0" collapsed="false">
      <c r="A38" s="105" t="s">
        <v>206</v>
      </c>
      <c r="B38" s="112"/>
      <c r="C38" s="112"/>
      <c r="D38" s="112"/>
      <c r="E38" s="112"/>
    </row>
    <row r="39" customFormat="false" ht="12.75" hidden="false" customHeight="false" outlineLevel="0" collapsed="false">
      <c r="A39" s="105" t="s">
        <v>207</v>
      </c>
      <c r="B39" s="112"/>
      <c r="C39" s="112"/>
      <c r="D39" s="112"/>
      <c r="E39" s="112"/>
    </row>
    <row r="40" customFormat="false" ht="12.75" hidden="false" customHeight="false" outlineLevel="0" collapsed="false">
      <c r="A40" s="105" t="s">
        <v>208</v>
      </c>
      <c r="B40" s="112"/>
      <c r="C40" s="112"/>
      <c r="D40" s="112"/>
      <c r="E40" s="112"/>
    </row>
    <row r="41" customFormat="false" ht="12.75" hidden="false" customHeight="false" outlineLevel="0" collapsed="false">
      <c r="A41" s="105" t="s">
        <v>209</v>
      </c>
      <c r="B41" s="105"/>
      <c r="C41" s="105"/>
      <c r="D41" s="105"/>
      <c r="E41" s="105"/>
    </row>
    <row r="42" customFormat="false" ht="12.75" hidden="false" customHeight="false" outlineLevel="0" collapsed="false">
      <c r="A42" s="105" t="s">
        <v>210</v>
      </c>
      <c r="B42" s="105"/>
      <c r="C42" s="105"/>
      <c r="D42" s="105"/>
      <c r="E42" s="105"/>
    </row>
    <row r="43" customFormat="false" ht="12.75" hidden="false" customHeight="false" outlineLevel="0" collapsed="false">
      <c r="A43" s="94" t="s">
        <v>211</v>
      </c>
    </row>
    <row r="44" customFormat="false" ht="12.75" hidden="false" customHeight="false" outlineLevel="0" collapsed="false">
      <c r="A44" s="94" t="s">
        <v>212</v>
      </c>
    </row>
    <row r="45" customFormat="false" ht="12.75" hidden="false" customHeight="false" outlineLevel="0" collapsed="false">
      <c r="A45" s="94" t="s">
        <v>213</v>
      </c>
    </row>
  </sheetData>
  <sheetProtection sheet="true" objects="true" scenarios="true"/>
  <mergeCells count="3">
    <mergeCell ref="A1:E1"/>
    <mergeCell ref="A3:E3"/>
    <mergeCell ref="A4:E4"/>
  </mergeCells>
  <printOptions headings="false" gridLines="true" gridLinesSet="true" horizontalCentered="false" verticalCentered="false"/>
  <pageMargins left="0.5" right="0.5" top="0.490277777777778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13" width="38.58"/>
    <col collapsed="false" customWidth="true" hidden="false" outlineLevel="0" max="3" min="2" style="113" width="15.15"/>
    <col collapsed="false" customWidth="true" hidden="false" outlineLevel="0" max="4" min="4" style="113" width="12.3"/>
    <col collapsed="false" customWidth="true" hidden="false" outlineLevel="0" max="5" min="5" style="113" width="11.25"/>
    <col collapsed="false" customWidth="true" hidden="false" outlineLevel="0" max="6" min="6" style="113" width="14.86"/>
    <col collapsed="false" customWidth="true" hidden="false" outlineLevel="0" max="7" min="7" style="113" width="16.35"/>
    <col collapsed="false" customWidth="false" hidden="false" outlineLevel="0" max="257" min="8" style="113" width="10.8"/>
  </cols>
  <sheetData>
    <row r="1" customFormat="false" ht="15.75" hidden="false" customHeight="false" outlineLevel="0" collapsed="false">
      <c r="A1" s="114" t="s">
        <v>214</v>
      </c>
      <c r="B1" s="114"/>
      <c r="C1" s="114"/>
      <c r="D1" s="114"/>
      <c r="E1" s="114"/>
      <c r="F1" s="114"/>
      <c r="G1" s="115"/>
    </row>
    <row r="2" customFormat="false" ht="12.75" hidden="false" customHeight="false" outlineLevel="0" collapsed="false">
      <c r="A2" s="116"/>
      <c r="B2" s="115"/>
      <c r="C2" s="115"/>
      <c r="D2" s="115"/>
      <c r="E2" s="115"/>
    </row>
    <row r="3" customFormat="false" ht="13.5" hidden="false" customHeight="false" outlineLevel="0" collapsed="false">
      <c r="A3" s="117" t="s">
        <v>1</v>
      </c>
      <c r="B3" s="117"/>
      <c r="C3" s="117"/>
      <c r="D3" s="117"/>
      <c r="E3" s="117"/>
      <c r="F3" s="117"/>
    </row>
    <row r="4" customFormat="false" ht="13.5" hidden="false" customHeight="false" outlineLevel="0" collapsed="false">
      <c r="A4" s="117" t="s">
        <v>215</v>
      </c>
      <c r="B4" s="117"/>
      <c r="C4" s="117"/>
      <c r="D4" s="117"/>
      <c r="E4" s="117"/>
      <c r="F4" s="117"/>
    </row>
    <row r="5" customFormat="false" ht="12.75" hidden="false" customHeight="false" outlineLevel="0" collapsed="false">
      <c r="A5" s="118"/>
      <c r="B5" s="118"/>
      <c r="C5" s="118"/>
      <c r="D5" s="119"/>
      <c r="E5" s="115"/>
      <c r="F5" s="120"/>
    </row>
    <row r="6" customFormat="false" ht="12.75" hidden="false" customHeight="false" outlineLevel="0" collapsed="false">
      <c r="A6" s="121"/>
      <c r="B6" s="121"/>
      <c r="C6" s="122" t="s">
        <v>3</v>
      </c>
      <c r="D6" s="123"/>
      <c r="E6" s="123"/>
    </row>
    <row r="7" customFormat="false" ht="12" hidden="false" customHeight="true" outlineLevel="0" collapsed="false">
      <c r="A7" s="124" t="s">
        <v>4</v>
      </c>
      <c r="B7" s="125" t="s">
        <v>5</v>
      </c>
      <c r="C7" s="122" t="s">
        <v>6</v>
      </c>
    </row>
    <row r="8" customFormat="false" ht="12.75" hidden="false" customHeight="false" outlineLevel="0" collapsed="false">
      <c r="A8" s="124"/>
      <c r="B8" s="120"/>
      <c r="C8" s="120"/>
    </row>
    <row r="9" customFormat="false" ht="12.75" hidden="false" customHeight="false" outlineLevel="0" collapsed="false">
      <c r="A9" s="126" t="s">
        <v>216</v>
      </c>
      <c r="B9" s="120" t="n">
        <v>161379</v>
      </c>
      <c r="C9" s="120" t="n">
        <v>177289</v>
      </c>
    </row>
    <row r="10" customFormat="false" ht="12.75" hidden="false" customHeight="false" outlineLevel="0" collapsed="false">
      <c r="A10" s="126" t="s">
        <v>217</v>
      </c>
      <c r="B10" s="120" t="n">
        <v>69711</v>
      </c>
      <c r="C10" s="120" t="n">
        <v>73118</v>
      </c>
    </row>
    <row r="11" customFormat="false" ht="12.75" hidden="false" customHeight="false" outlineLevel="0" collapsed="false">
      <c r="A11" s="124" t="s">
        <v>218</v>
      </c>
      <c r="B11" s="127" t="n">
        <f aca="false">SUM(B9:B10)</f>
        <v>231090</v>
      </c>
      <c r="C11" s="127" t="n">
        <v>250407</v>
      </c>
    </row>
    <row r="12" customFormat="false" ht="12.75" hidden="false" customHeight="false" outlineLevel="0" collapsed="false">
      <c r="A12" s="128"/>
      <c r="B12" s="120"/>
      <c r="C12" s="120"/>
    </row>
    <row r="13" customFormat="false" ht="12.75" hidden="false" customHeight="false" outlineLevel="0" collapsed="false">
      <c r="A13" s="126" t="s">
        <v>219</v>
      </c>
      <c r="B13" s="120"/>
      <c r="C13" s="120"/>
    </row>
    <row r="14" customFormat="false" ht="12.75" hidden="false" customHeight="false" outlineLevel="0" collapsed="false">
      <c r="A14" s="126" t="s">
        <v>220</v>
      </c>
      <c r="B14" s="120" t="n">
        <v>39284</v>
      </c>
      <c r="C14" s="120" t="n">
        <v>43230</v>
      </c>
    </row>
    <row r="15" customFormat="false" ht="12.75" hidden="false" customHeight="false" outlineLevel="0" collapsed="false">
      <c r="A15" s="126" t="s">
        <v>221</v>
      </c>
      <c r="B15" s="120" t="n">
        <v>38338</v>
      </c>
      <c r="C15" s="120" t="n">
        <v>42960</v>
      </c>
    </row>
    <row r="16" customFormat="false" ht="12.75" hidden="false" customHeight="false" outlineLevel="0" collapsed="false">
      <c r="A16" s="126" t="s">
        <v>222</v>
      </c>
      <c r="B16" s="120" t="n">
        <v>17927</v>
      </c>
      <c r="C16" s="120" t="n">
        <v>20754</v>
      </c>
    </row>
    <row r="17" customFormat="false" ht="12.75" hidden="false" customHeight="false" outlineLevel="0" collapsed="false">
      <c r="A17" s="126" t="s">
        <v>223</v>
      </c>
      <c r="B17" s="120" t="n">
        <v>19505</v>
      </c>
      <c r="C17" s="120" t="n">
        <v>21327</v>
      </c>
    </row>
    <row r="18" customFormat="false" ht="12.75" hidden="false" customHeight="false" outlineLevel="0" collapsed="false">
      <c r="A18" s="126" t="s">
        <v>224</v>
      </c>
      <c r="B18" s="120" t="n">
        <v>2487</v>
      </c>
      <c r="C18" s="120" t="n">
        <v>2763</v>
      </c>
    </row>
    <row r="19" customFormat="false" ht="12.75" hidden="false" customHeight="false" outlineLevel="0" collapsed="false">
      <c r="A19" s="124" t="s">
        <v>225</v>
      </c>
      <c r="B19" s="127" t="n">
        <f aca="false">SUM(B14:B18)</f>
        <v>117541</v>
      </c>
      <c r="C19" s="127" t="n">
        <v>131034</v>
      </c>
    </row>
    <row r="20" customFormat="false" ht="12.75" hidden="false" customHeight="false" outlineLevel="0" collapsed="false">
      <c r="A20" s="128"/>
      <c r="B20" s="120"/>
      <c r="C20" s="120"/>
    </row>
    <row r="21" customFormat="false" ht="12.75" hidden="false" customHeight="false" outlineLevel="0" collapsed="false">
      <c r="A21" s="126" t="s">
        <v>226</v>
      </c>
      <c r="B21" s="120" t="n">
        <v>104837</v>
      </c>
      <c r="C21" s="120" t="n">
        <v>113769</v>
      </c>
    </row>
    <row r="22" customFormat="false" ht="12.75" hidden="false" customHeight="false" outlineLevel="0" collapsed="false">
      <c r="A22" s="121"/>
      <c r="B22" s="120"/>
      <c r="C22" s="120"/>
    </row>
    <row r="23" customFormat="false" ht="12.75" hidden="false" customHeight="false" outlineLevel="0" collapsed="false">
      <c r="A23" s="126" t="s">
        <v>227</v>
      </c>
      <c r="B23" s="120" t="n">
        <v>6197</v>
      </c>
      <c r="C23" s="120" t="n">
        <v>6976</v>
      </c>
    </row>
    <row r="24" customFormat="false" ht="12.75" hidden="false" customHeight="false" outlineLevel="0" collapsed="false">
      <c r="A24" s="126" t="s">
        <v>228</v>
      </c>
      <c r="B24" s="120" t="n">
        <v>32656</v>
      </c>
      <c r="C24" s="120" t="n">
        <v>36809</v>
      </c>
    </row>
    <row r="25" customFormat="false" ht="12.75" hidden="false" customHeight="false" outlineLevel="0" collapsed="false">
      <c r="A25" s="126" t="s">
        <v>229</v>
      </c>
      <c r="B25" s="120"/>
      <c r="C25" s="120"/>
    </row>
    <row r="26" customFormat="false" ht="12.75" hidden="false" customHeight="false" outlineLevel="0" collapsed="false">
      <c r="A26" s="126" t="s">
        <v>230</v>
      </c>
      <c r="B26" s="120" t="n">
        <v>1190</v>
      </c>
      <c r="C26" s="120" t="n">
        <v>1740</v>
      </c>
    </row>
    <row r="27" customFormat="false" ht="12.75" hidden="false" customHeight="false" outlineLevel="0" collapsed="false">
      <c r="A27" s="126" t="s">
        <v>229</v>
      </c>
      <c r="B27" s="120"/>
      <c r="C27" s="120"/>
    </row>
    <row r="28" customFormat="false" ht="12.75" hidden="false" customHeight="false" outlineLevel="0" collapsed="false">
      <c r="A28" s="126" t="s">
        <v>231</v>
      </c>
      <c r="B28" s="120" t="n">
        <v>132958</v>
      </c>
      <c r="C28" s="120" t="n">
        <v>158555</v>
      </c>
    </row>
    <row r="29" customFormat="false" ht="12.75" hidden="false" customHeight="false" outlineLevel="0" collapsed="false">
      <c r="A29" s="124"/>
      <c r="B29" s="120"/>
      <c r="C29" s="120"/>
    </row>
    <row r="30" customFormat="false" ht="12.75" hidden="false" customHeight="false" outlineLevel="0" collapsed="false">
      <c r="A30" s="124" t="s">
        <v>59</v>
      </c>
      <c r="B30" s="127" t="n">
        <f aca="false">SUM(B11+B19+B21+B23+B24+B26+B28)</f>
        <v>626469</v>
      </c>
      <c r="C30" s="127" t="n">
        <v>699290</v>
      </c>
    </row>
    <row r="32" customFormat="false" ht="12.75" hidden="false" customHeight="false" outlineLevel="0" collapsed="false">
      <c r="A32" s="113" t="s">
        <v>232</v>
      </c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29" width="38.58"/>
    <col collapsed="false" customWidth="true" hidden="false" outlineLevel="0" max="3" min="2" style="129" width="15.15"/>
    <col collapsed="false" customWidth="true" hidden="false" outlineLevel="0" max="4" min="4" style="129" width="12"/>
    <col collapsed="false" customWidth="true" hidden="false" outlineLevel="0" max="5" min="5" style="129" width="11.55"/>
    <col collapsed="false" customWidth="true" hidden="false" outlineLevel="0" max="6" min="6" style="129" width="16.66"/>
    <col collapsed="false" customWidth="false" hidden="false" outlineLevel="0" max="257" min="7" style="129" width="10.8"/>
  </cols>
  <sheetData>
    <row r="1" customFormat="false" ht="15.75" hidden="false" customHeight="false" outlineLevel="0" collapsed="false">
      <c r="A1" s="130" t="s">
        <v>233</v>
      </c>
      <c r="B1" s="130"/>
      <c r="C1" s="130"/>
      <c r="D1" s="130"/>
      <c r="E1" s="130"/>
      <c r="F1" s="130"/>
    </row>
    <row r="2" customFormat="false" ht="12.75" hidden="false" customHeight="false" outlineLevel="0" collapsed="false">
      <c r="A2" s="131"/>
      <c r="B2" s="131"/>
      <c r="C2" s="131"/>
    </row>
    <row r="3" customFormat="false" ht="13.5" hidden="false" customHeight="false" outlineLevel="0" collapsed="false">
      <c r="A3" s="132" t="s">
        <v>1</v>
      </c>
      <c r="B3" s="132"/>
      <c r="C3" s="132"/>
      <c r="D3" s="132"/>
      <c r="E3" s="132"/>
      <c r="F3" s="132"/>
    </row>
    <row r="4" customFormat="false" ht="13.5" hidden="false" customHeight="false" outlineLevel="0" collapsed="false">
      <c r="A4" s="132" t="s">
        <v>234</v>
      </c>
      <c r="B4" s="132"/>
      <c r="C4" s="132"/>
      <c r="D4" s="132"/>
      <c r="E4" s="132"/>
      <c r="F4" s="132"/>
    </row>
    <row r="5" customFormat="false" ht="12.75" hidden="false" customHeight="false" outlineLevel="0" collapsed="false">
      <c r="A5" s="133"/>
      <c r="B5" s="133"/>
      <c r="C5" s="133"/>
      <c r="D5" s="134"/>
    </row>
    <row r="6" customFormat="false" ht="12.75" hidden="false" customHeight="false" outlineLevel="0" collapsed="false">
      <c r="A6" s="135"/>
      <c r="B6" s="136"/>
      <c r="C6" s="137" t="s">
        <v>3</v>
      </c>
      <c r="D6" s="138"/>
    </row>
    <row r="7" customFormat="false" ht="12.75" hidden="false" customHeight="false" outlineLevel="0" collapsed="false">
      <c r="A7" s="136" t="s">
        <v>4</v>
      </c>
      <c r="B7" s="137" t="s">
        <v>5</v>
      </c>
      <c r="C7" s="139" t="s">
        <v>6</v>
      </c>
      <c r="D7" s="138"/>
      <c r="E7" s="140"/>
    </row>
    <row r="8" customFormat="false" ht="12.75" hidden="false" customHeight="false" outlineLevel="0" collapsed="false">
      <c r="A8" s="136"/>
      <c r="B8" s="138"/>
      <c r="C8" s="138"/>
      <c r="D8" s="138"/>
      <c r="E8" s="140"/>
    </row>
    <row r="9" customFormat="false" ht="12.75" hidden="false" customHeight="false" outlineLevel="0" collapsed="false">
      <c r="A9" s="141" t="s">
        <v>235</v>
      </c>
      <c r="B9" s="134" t="n">
        <v>82910</v>
      </c>
      <c r="C9" s="134" t="n">
        <v>88096</v>
      </c>
      <c r="D9" s="134"/>
    </row>
    <row r="10" customFormat="false" ht="12.75" hidden="false" customHeight="false" outlineLevel="0" collapsed="false">
      <c r="A10" s="141" t="s">
        <v>236</v>
      </c>
      <c r="B10" s="134" t="n">
        <v>6301</v>
      </c>
      <c r="C10" s="142" t="n">
        <v>6793</v>
      </c>
      <c r="D10" s="134"/>
    </row>
    <row r="11" customFormat="false" ht="12.75" hidden="false" customHeight="false" outlineLevel="0" collapsed="false">
      <c r="A11" s="141" t="s">
        <v>237</v>
      </c>
      <c r="B11" s="134" t="n">
        <v>1214</v>
      </c>
      <c r="C11" s="142" t="n">
        <v>1243</v>
      </c>
      <c r="D11" s="134"/>
    </row>
    <row r="12" customFormat="false" ht="12.75" hidden="false" customHeight="false" outlineLevel="0" collapsed="false">
      <c r="A12" s="141" t="s">
        <v>238</v>
      </c>
      <c r="B12" s="134" t="n">
        <v>419</v>
      </c>
      <c r="C12" s="142" t="n">
        <v>473</v>
      </c>
      <c r="D12" s="134"/>
    </row>
    <row r="13" customFormat="false" ht="12.75" hidden="false" customHeight="false" outlineLevel="0" collapsed="false">
      <c r="A13" s="136" t="s">
        <v>239</v>
      </c>
      <c r="B13" s="143" t="n">
        <f aca="false">SUM(B9:B12)</f>
        <v>90844</v>
      </c>
      <c r="C13" s="143" t="n">
        <f aca="false">SUM(C9:C12)</f>
        <v>96605</v>
      </c>
      <c r="D13" s="134"/>
    </row>
    <row r="14" customFormat="false" ht="12.75" hidden="false" customHeight="false" outlineLevel="0" collapsed="false">
      <c r="A14" s="135"/>
      <c r="B14" s="138"/>
      <c r="C14" s="142"/>
      <c r="D14" s="134"/>
    </row>
    <row r="15" customFormat="false" ht="12.75" hidden="false" customHeight="false" outlineLevel="0" collapsed="false">
      <c r="A15" s="141" t="s">
        <v>240</v>
      </c>
      <c r="B15" s="138" t="n">
        <v>25158</v>
      </c>
      <c r="C15" s="142" t="n">
        <v>26990</v>
      </c>
      <c r="D15" s="134"/>
    </row>
    <row r="16" customFormat="false" ht="12.75" hidden="false" customHeight="false" outlineLevel="0" collapsed="false">
      <c r="A16" s="144"/>
      <c r="B16" s="138"/>
      <c r="C16" s="142"/>
      <c r="D16" s="134"/>
    </row>
    <row r="17" customFormat="false" ht="12.75" hidden="false" customHeight="false" outlineLevel="0" collapsed="false">
      <c r="A17" s="141" t="s">
        <v>241</v>
      </c>
      <c r="B17" s="138" t="n">
        <v>1650</v>
      </c>
      <c r="C17" s="142" t="n">
        <v>1650</v>
      </c>
      <c r="D17" s="134"/>
    </row>
    <row r="18" customFormat="false" ht="12.75" hidden="false" customHeight="false" outlineLevel="0" collapsed="false">
      <c r="A18" s="141" t="s">
        <v>242</v>
      </c>
      <c r="B18" s="138" t="n">
        <v>126</v>
      </c>
      <c r="C18" s="142" t="n">
        <v>183</v>
      </c>
      <c r="D18" s="134"/>
    </row>
    <row r="19" customFormat="false" ht="12.75" hidden="false" customHeight="false" outlineLevel="0" collapsed="false">
      <c r="A19" s="141" t="s">
        <v>243</v>
      </c>
      <c r="B19" s="138" t="n">
        <v>143</v>
      </c>
      <c r="C19" s="142" t="n">
        <v>143</v>
      </c>
      <c r="D19" s="134"/>
    </row>
    <row r="20" customFormat="false" ht="12.75" hidden="false" customHeight="false" outlineLevel="0" collapsed="false">
      <c r="A20" s="144"/>
      <c r="B20" s="138"/>
      <c r="C20" s="142"/>
      <c r="D20" s="134"/>
    </row>
    <row r="21" customFormat="false" ht="12.75" hidden="false" customHeight="false" outlineLevel="0" collapsed="false">
      <c r="A21" s="141" t="s">
        <v>244</v>
      </c>
      <c r="B21" s="138" t="n">
        <v>43705</v>
      </c>
      <c r="C21" s="142" t="n">
        <v>46787</v>
      </c>
      <c r="D21" s="134"/>
    </row>
    <row r="22" customFormat="false" ht="12.75" hidden="false" customHeight="false" outlineLevel="0" collapsed="false">
      <c r="A22" s="144"/>
      <c r="B22" s="138"/>
      <c r="C22" s="142"/>
      <c r="D22" s="134"/>
    </row>
    <row r="23" customFormat="false" ht="12.75" hidden="false" customHeight="false" outlineLevel="0" collapsed="false">
      <c r="A23" s="141" t="s">
        <v>245</v>
      </c>
      <c r="B23" s="138" t="n">
        <v>2489</v>
      </c>
      <c r="C23" s="142" t="n">
        <v>3263</v>
      </c>
      <c r="D23" s="134"/>
    </row>
    <row r="24" customFormat="false" ht="12.75" hidden="false" customHeight="false" outlineLevel="0" collapsed="false">
      <c r="A24" s="136"/>
      <c r="B24" s="138"/>
      <c r="C24" s="142"/>
      <c r="D24" s="134"/>
    </row>
    <row r="25" customFormat="false" ht="12.75" hidden="false" customHeight="false" outlineLevel="0" collapsed="false">
      <c r="A25" s="136" t="s">
        <v>59</v>
      </c>
      <c r="B25" s="145" t="n">
        <f aca="false">SUM(B17:B19)+B13+B15+B21+B23</f>
        <v>164115</v>
      </c>
      <c r="C25" s="145" t="n">
        <f aca="false">SUM(C17:C19)+C13+C15+C21+C23</f>
        <v>175621</v>
      </c>
      <c r="D25" s="134"/>
    </row>
    <row r="26" customFormat="false" ht="12.75" hidden="false" customHeight="false" outlineLevel="0" collapsed="false">
      <c r="A26" s="138"/>
      <c r="B26" s="138"/>
      <c r="C26" s="138"/>
      <c r="D26" s="134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9" activeCellId="0" sqref="C19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46" width="38.58"/>
    <col collapsed="false" customWidth="true" hidden="false" outlineLevel="0" max="3" min="2" style="146" width="15.15"/>
    <col collapsed="false" customWidth="true" hidden="false" outlineLevel="0" max="4" min="4" style="146" width="12.61"/>
    <col collapsed="false" customWidth="false" hidden="false" outlineLevel="0" max="5" min="5" style="146" width="10.8"/>
    <col collapsed="false" customWidth="true" hidden="false" outlineLevel="0" max="6" min="6" style="146" width="14.86"/>
    <col collapsed="false" customWidth="false" hidden="false" outlineLevel="0" max="257" min="7" style="146" width="10.8"/>
  </cols>
  <sheetData>
    <row r="1" customFormat="false" ht="15.75" hidden="false" customHeight="false" outlineLevel="0" collapsed="false">
      <c r="A1" s="147" t="s">
        <v>246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/>
      <c r="B2" s="149"/>
      <c r="C2" s="149"/>
      <c r="D2" s="149"/>
      <c r="E2" s="149"/>
      <c r="F2" s="149"/>
    </row>
    <row r="3" customFormat="false" ht="13.5" hidden="false" customHeight="false" outlineLevel="0" collapsed="false">
      <c r="A3" s="150" t="s">
        <v>1</v>
      </c>
      <c r="B3" s="150"/>
      <c r="C3" s="150"/>
      <c r="D3" s="150"/>
      <c r="E3" s="150"/>
      <c r="F3" s="150"/>
    </row>
    <row r="4" customFormat="false" ht="13.5" hidden="false" customHeight="false" outlineLevel="0" collapsed="false">
      <c r="A4" s="150" t="s">
        <v>247</v>
      </c>
      <c r="B4" s="150"/>
      <c r="C4" s="150"/>
      <c r="D4" s="150"/>
      <c r="E4" s="150"/>
      <c r="F4" s="150"/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49"/>
    </row>
    <row r="6" customFormat="false" ht="12.75" hidden="false" customHeight="false" outlineLevel="0" collapsed="false">
      <c r="A6" s="151" t="s">
        <v>229</v>
      </c>
      <c r="B6" s="151"/>
      <c r="C6" s="152" t="s">
        <v>3</v>
      </c>
      <c r="D6" s="153"/>
      <c r="E6" s="153"/>
    </row>
    <row r="7" customFormat="false" ht="12.75" hidden="false" customHeight="false" outlineLevel="0" collapsed="false">
      <c r="A7" s="151" t="s">
        <v>4</v>
      </c>
      <c r="B7" s="154" t="s">
        <v>5</v>
      </c>
      <c r="C7" s="154" t="s">
        <v>6</v>
      </c>
    </row>
    <row r="8" customFormat="false" ht="12.75" hidden="false" customHeight="false" outlineLevel="0" collapsed="false">
      <c r="A8" s="151"/>
      <c r="B8" s="153"/>
      <c r="C8" s="153"/>
      <c r="D8" s="153"/>
    </row>
    <row r="9" customFormat="false" ht="12.75" hidden="false" customHeight="false" outlineLevel="0" collapsed="false">
      <c r="A9" s="151" t="s">
        <v>248</v>
      </c>
      <c r="B9" s="153"/>
      <c r="C9" s="155"/>
      <c r="D9" s="155"/>
    </row>
    <row r="10" customFormat="false" ht="12.75" hidden="false" customHeight="false" outlineLevel="0" collapsed="false">
      <c r="A10" s="148" t="s">
        <v>249</v>
      </c>
      <c r="B10" s="153" t="n">
        <v>280199</v>
      </c>
      <c r="C10" s="156" t="n">
        <v>307548</v>
      </c>
      <c r="D10" s="155"/>
    </row>
    <row r="11" customFormat="false" ht="12.75" hidden="false" customHeight="false" outlineLevel="0" collapsed="false">
      <c r="A11" s="148" t="s">
        <v>250</v>
      </c>
      <c r="B11" s="153" t="n">
        <v>73192</v>
      </c>
      <c r="C11" s="156" t="n">
        <v>91433</v>
      </c>
      <c r="D11" s="155"/>
    </row>
    <row r="12" customFormat="false" ht="12.75" hidden="false" customHeight="false" outlineLevel="0" collapsed="false">
      <c r="A12" s="148" t="s">
        <v>251</v>
      </c>
      <c r="B12" s="153" t="n">
        <v>98365</v>
      </c>
      <c r="C12" s="156" t="n">
        <v>107045</v>
      </c>
      <c r="D12" s="155"/>
    </row>
    <row r="13" customFormat="false" ht="12.75" hidden="false" customHeight="false" outlineLevel="0" collapsed="false">
      <c r="A13" s="151" t="s">
        <v>252</v>
      </c>
      <c r="B13" s="157" t="n">
        <f aca="false">SUM(B10:B12)</f>
        <v>451756</v>
      </c>
      <c r="C13" s="157" t="n">
        <f aca="false">SUM(C10:C12)</f>
        <v>506026</v>
      </c>
      <c r="D13" s="155"/>
    </row>
    <row r="14" customFormat="false" ht="12.75" hidden="false" customHeight="false" outlineLevel="0" collapsed="false">
      <c r="A14" s="151"/>
      <c r="B14" s="153"/>
      <c r="C14" s="155"/>
      <c r="D14" s="155"/>
    </row>
    <row r="15" customFormat="false" ht="12.75" hidden="false" customHeight="false" outlineLevel="0" collapsed="false">
      <c r="A15" s="148" t="s">
        <v>253</v>
      </c>
      <c r="B15" s="153" t="n">
        <v>185435</v>
      </c>
      <c r="C15" s="156" t="n">
        <v>196127</v>
      </c>
      <c r="D15" s="155"/>
    </row>
    <row r="16" customFormat="false" ht="12.75" hidden="false" customHeight="false" outlineLevel="0" collapsed="false">
      <c r="A16" s="148" t="s">
        <v>254</v>
      </c>
      <c r="B16" s="153" t="n">
        <v>43362</v>
      </c>
      <c r="C16" s="156" t="n">
        <v>58306</v>
      </c>
      <c r="D16" s="155"/>
    </row>
    <row r="17" customFormat="false" ht="12.75" hidden="false" customHeight="false" outlineLevel="0" collapsed="false">
      <c r="A17" s="151" t="s">
        <v>255</v>
      </c>
      <c r="B17" s="157" t="n">
        <f aca="false">SUM(B15:B16)</f>
        <v>228797</v>
      </c>
      <c r="C17" s="157" t="n">
        <f aca="false">SUM(C15:C16)</f>
        <v>254433</v>
      </c>
      <c r="D17" s="155"/>
    </row>
    <row r="18" customFormat="false" ht="12.75" hidden="false" customHeight="false" outlineLevel="0" collapsed="false">
      <c r="A18" s="151"/>
      <c r="B18" s="153"/>
      <c r="C18" s="155"/>
      <c r="D18" s="155"/>
    </row>
    <row r="19" customFormat="false" ht="12.75" hidden="false" customHeight="false" outlineLevel="0" collapsed="false">
      <c r="A19" s="148" t="s">
        <v>256</v>
      </c>
      <c r="B19" s="153" t="n">
        <v>194317</v>
      </c>
      <c r="C19" s="156" t="n">
        <v>231387</v>
      </c>
      <c r="D19" s="155"/>
    </row>
    <row r="20" customFormat="false" ht="12.75" hidden="false" customHeight="false" outlineLevel="0" collapsed="false">
      <c r="A20" s="148" t="s">
        <v>257</v>
      </c>
      <c r="B20" s="153" t="n">
        <v>136606</v>
      </c>
      <c r="C20" s="156" t="n">
        <v>147502</v>
      </c>
      <c r="D20" s="155"/>
    </row>
    <row r="21" customFormat="false" ht="12.75" hidden="false" customHeight="false" outlineLevel="0" collapsed="false">
      <c r="A21" s="148" t="s">
        <v>258</v>
      </c>
      <c r="B21" s="153" t="n">
        <v>141378</v>
      </c>
      <c r="C21" s="156" t="n">
        <v>150470</v>
      </c>
      <c r="D21" s="155"/>
    </row>
    <row r="22" customFormat="false" ht="12.75" hidden="false" customHeight="false" outlineLevel="0" collapsed="false">
      <c r="A22" s="148" t="s">
        <v>259</v>
      </c>
      <c r="B22" s="153" t="n">
        <v>100135</v>
      </c>
      <c r="C22" s="156" t="n">
        <v>108884</v>
      </c>
      <c r="D22" s="155"/>
    </row>
    <row r="23" customFormat="false" ht="12.75" hidden="false" customHeight="false" outlineLevel="0" collapsed="false">
      <c r="A23" s="148" t="s">
        <v>260</v>
      </c>
      <c r="B23" s="153" t="n">
        <v>73487</v>
      </c>
      <c r="C23" s="156" t="n">
        <v>78266</v>
      </c>
      <c r="D23" s="155"/>
    </row>
    <row r="24" customFormat="false" ht="12.75" hidden="false" customHeight="false" outlineLevel="0" collapsed="false">
      <c r="A24" s="148" t="s">
        <v>261</v>
      </c>
      <c r="B24" s="153" t="n">
        <v>43496</v>
      </c>
      <c r="C24" s="156" t="n">
        <v>47218</v>
      </c>
      <c r="D24" s="155"/>
    </row>
    <row r="25" customFormat="false" ht="12.75" hidden="false" customHeight="false" outlineLevel="0" collapsed="false">
      <c r="A25" s="148" t="s">
        <v>262</v>
      </c>
      <c r="B25" s="153" t="n">
        <v>51915</v>
      </c>
      <c r="C25" s="156" t="n">
        <v>57141</v>
      </c>
      <c r="D25" s="155"/>
    </row>
    <row r="26" customFormat="false" ht="12.75" hidden="false" customHeight="false" outlineLevel="0" collapsed="false">
      <c r="A26" s="148" t="s">
        <v>263</v>
      </c>
      <c r="B26" s="153" t="n">
        <v>9244</v>
      </c>
      <c r="C26" s="156" t="n">
        <v>38665</v>
      </c>
      <c r="D26" s="155"/>
    </row>
    <row r="27" customFormat="false" ht="12.75" hidden="false" customHeight="false" outlineLevel="0" collapsed="false">
      <c r="A27" s="148" t="s">
        <v>264</v>
      </c>
      <c r="B27" s="153" t="n">
        <v>29012</v>
      </c>
      <c r="C27" s="156" t="n">
        <v>29968</v>
      </c>
      <c r="D27" s="155"/>
    </row>
    <row r="28" customFormat="false" ht="12.75" hidden="false" customHeight="false" outlineLevel="0" collapsed="false">
      <c r="A28" s="148"/>
      <c r="B28" s="153"/>
      <c r="C28" s="156"/>
      <c r="D28" s="155"/>
    </row>
    <row r="29" customFormat="false" ht="12.75" hidden="false" customHeight="false" outlineLevel="0" collapsed="false">
      <c r="A29" s="148" t="s">
        <v>265</v>
      </c>
      <c r="B29" s="153" t="n">
        <v>10778</v>
      </c>
      <c r="C29" s="156" t="n">
        <v>10804</v>
      </c>
      <c r="D29" s="155"/>
    </row>
    <row r="30" customFormat="false" ht="12.75" hidden="false" customHeight="false" outlineLevel="0" collapsed="false">
      <c r="A30" s="148" t="s">
        <v>266</v>
      </c>
      <c r="B30" s="153" t="n">
        <v>145</v>
      </c>
      <c r="C30" s="156" t="n">
        <v>145</v>
      </c>
      <c r="D30" s="155"/>
    </row>
    <row r="31" customFormat="false" ht="12.75" hidden="false" customHeight="false" outlineLevel="0" collapsed="false">
      <c r="A31" s="148" t="s">
        <v>267</v>
      </c>
      <c r="B31" s="153" t="n">
        <v>27634</v>
      </c>
      <c r="C31" s="156" t="n">
        <v>57201</v>
      </c>
      <c r="D31" s="155"/>
    </row>
    <row r="32" customFormat="false" ht="12.75" hidden="false" customHeight="false" outlineLevel="0" collapsed="false">
      <c r="A32" s="148" t="s">
        <v>268</v>
      </c>
      <c r="B32" s="153" t="n">
        <v>250</v>
      </c>
      <c r="C32" s="156" t="s">
        <v>202</v>
      </c>
      <c r="D32" s="155"/>
    </row>
    <row r="33" customFormat="false" ht="12.75" hidden="false" customHeight="false" outlineLevel="0" collapsed="false">
      <c r="A33" s="148" t="s">
        <v>269</v>
      </c>
      <c r="B33" s="153" t="n">
        <v>200</v>
      </c>
      <c r="C33" s="156" t="s">
        <v>202</v>
      </c>
      <c r="D33" s="155"/>
    </row>
    <row r="34" customFormat="false" ht="12.75" hidden="false" customHeight="false" outlineLevel="0" collapsed="false">
      <c r="A34" s="148" t="s">
        <v>270</v>
      </c>
      <c r="B34" s="158" t="s">
        <v>202</v>
      </c>
      <c r="C34" s="156" t="n">
        <v>6000</v>
      </c>
      <c r="D34" s="155"/>
    </row>
    <row r="35" customFormat="false" ht="12.75" hidden="false" customHeight="false" outlineLevel="0" collapsed="false">
      <c r="A35" s="151" t="s">
        <v>271</v>
      </c>
      <c r="B35" s="159" t="n">
        <f aca="false">SUM(B29:B34)</f>
        <v>39007</v>
      </c>
      <c r="C35" s="159" t="n">
        <f aca="false">SUM(C29:C34)</f>
        <v>74150</v>
      </c>
      <c r="D35" s="155"/>
    </row>
    <row r="36" customFormat="false" ht="12.75" hidden="false" customHeight="false" outlineLevel="0" collapsed="false">
      <c r="A36" s="151"/>
      <c r="B36" s="159"/>
      <c r="C36" s="159"/>
      <c r="D36" s="155"/>
    </row>
    <row r="37" customFormat="false" ht="12.75" hidden="false" customHeight="false" outlineLevel="0" collapsed="false">
      <c r="A37" s="151" t="s">
        <v>272</v>
      </c>
      <c r="B37" s="157" t="n">
        <f aca="false">SUM(B19:B27)+B13+B17+B35</f>
        <v>1499150</v>
      </c>
      <c r="C37" s="157" t="n">
        <f aca="false">SUM(C19:C27)+C13+C17+C35</f>
        <v>1724110</v>
      </c>
      <c r="D37" s="155"/>
    </row>
    <row r="38" customFormat="false" ht="12.75" hidden="false" customHeight="false" outlineLevel="0" collapsed="false">
      <c r="A38" s="152"/>
      <c r="B38" s="153"/>
      <c r="C38" s="155"/>
      <c r="D38" s="155"/>
    </row>
    <row r="39" customFormat="false" ht="12.75" hidden="false" customHeight="false" outlineLevel="0" collapsed="false">
      <c r="A39" s="148" t="s">
        <v>273</v>
      </c>
      <c r="B39" s="153" t="n">
        <v>207695</v>
      </c>
      <c r="C39" s="159" t="n">
        <v>205338</v>
      </c>
      <c r="D39" s="155"/>
    </row>
    <row r="40" customFormat="false" ht="12.75" hidden="false" customHeight="false" outlineLevel="0" collapsed="false">
      <c r="A40" s="148" t="s">
        <v>274</v>
      </c>
      <c r="B40" s="153" t="n">
        <v>982</v>
      </c>
      <c r="C40" s="159" t="n">
        <v>1015</v>
      </c>
      <c r="D40" s="155"/>
    </row>
    <row r="41" customFormat="false" ht="12.75" hidden="false" customHeight="false" outlineLevel="0" collapsed="false">
      <c r="A41" s="152"/>
      <c r="B41" s="153"/>
      <c r="C41" s="155"/>
      <c r="D41" s="155"/>
    </row>
    <row r="42" customFormat="false" ht="12.75" hidden="false" customHeight="false" outlineLevel="0" collapsed="false">
      <c r="A42" s="151" t="s">
        <v>37</v>
      </c>
      <c r="B42" s="153"/>
      <c r="C42" s="155"/>
      <c r="D42" s="155"/>
    </row>
    <row r="43" customFormat="false" ht="12.75" hidden="false" customHeight="false" outlineLevel="0" collapsed="false">
      <c r="A43" s="151" t="s">
        <v>275</v>
      </c>
      <c r="B43" s="153"/>
      <c r="C43" s="155"/>
      <c r="D43" s="155"/>
    </row>
    <row r="44" customFormat="false" ht="12.75" hidden="false" customHeight="false" outlineLevel="0" collapsed="false">
      <c r="A44" s="148" t="s">
        <v>276</v>
      </c>
      <c r="B44" s="153" t="n">
        <v>15645</v>
      </c>
      <c r="C44" s="156" t="n">
        <v>17145</v>
      </c>
      <c r="D44" s="155"/>
    </row>
    <row r="45" customFormat="false" ht="12.75" hidden="false" customHeight="false" outlineLevel="0" collapsed="false">
      <c r="A45" s="148" t="s">
        <v>277</v>
      </c>
      <c r="B45" s="153" t="n">
        <v>631</v>
      </c>
      <c r="C45" s="156" t="n">
        <v>998</v>
      </c>
      <c r="D45" s="155"/>
    </row>
    <row r="46" customFormat="false" ht="12.75" hidden="false" customHeight="false" outlineLevel="0" collapsed="false">
      <c r="A46" s="148" t="s">
        <v>278</v>
      </c>
      <c r="B46" s="153" t="n">
        <v>2250</v>
      </c>
      <c r="C46" s="156" t="n">
        <v>2500</v>
      </c>
      <c r="D46" s="155"/>
    </row>
    <row r="47" customFormat="false" ht="12.75" hidden="false" customHeight="false" outlineLevel="0" collapsed="false">
      <c r="A47" s="148" t="s">
        <v>279</v>
      </c>
      <c r="B47" s="153" t="n">
        <v>5000</v>
      </c>
      <c r="C47" s="156" t="n">
        <v>500</v>
      </c>
      <c r="D47" s="155"/>
    </row>
    <row r="48" customFormat="false" ht="12.75" hidden="false" customHeight="false" outlineLevel="0" collapsed="false">
      <c r="A48" s="148" t="s">
        <v>280</v>
      </c>
      <c r="B48" s="153" t="n">
        <v>3100</v>
      </c>
      <c r="C48" s="156" t="n">
        <v>3972</v>
      </c>
      <c r="D48" s="155"/>
    </row>
    <row r="49" customFormat="false" ht="12.75" hidden="false" customHeight="false" outlineLevel="0" collapsed="false">
      <c r="A49" s="151" t="s">
        <v>281</v>
      </c>
      <c r="B49" s="159" t="n">
        <f aca="false">SUM(B44:B48)</f>
        <v>26626</v>
      </c>
      <c r="C49" s="159" t="n">
        <f aca="false">SUM(C44:C48)</f>
        <v>25115</v>
      </c>
      <c r="D49" s="155"/>
    </row>
    <row r="50" customFormat="false" ht="12.75" hidden="false" customHeight="false" outlineLevel="0" collapsed="false">
      <c r="A50" s="151"/>
      <c r="B50" s="153"/>
      <c r="C50" s="155"/>
      <c r="D50" s="155"/>
    </row>
    <row r="51" customFormat="false" ht="12.75" hidden="false" customHeight="false" outlineLevel="0" collapsed="false">
      <c r="A51" s="151" t="s">
        <v>282</v>
      </c>
      <c r="B51" s="153" t="n">
        <v>384</v>
      </c>
      <c r="C51" s="156" t="n">
        <v>384</v>
      </c>
      <c r="D51" s="155"/>
    </row>
    <row r="52" customFormat="false" ht="12.75" hidden="false" customHeight="false" outlineLevel="0" collapsed="false">
      <c r="A52" s="151" t="s">
        <v>283</v>
      </c>
      <c r="B52" s="153" t="n">
        <v>1811</v>
      </c>
      <c r="C52" s="156" t="n">
        <v>2894</v>
      </c>
      <c r="D52" s="155"/>
    </row>
    <row r="53" customFormat="false" ht="12.75" hidden="false" customHeight="false" outlineLevel="0" collapsed="false">
      <c r="A53" s="151" t="s">
        <v>284</v>
      </c>
      <c r="B53" s="158" t="s">
        <v>202</v>
      </c>
      <c r="C53" s="156" t="n">
        <v>8500</v>
      </c>
      <c r="D53" s="155"/>
    </row>
    <row r="54" customFormat="false" ht="12.75" hidden="false" customHeight="false" outlineLevel="0" collapsed="false">
      <c r="A54" s="151" t="s">
        <v>285</v>
      </c>
      <c r="B54" s="153" t="n">
        <v>1311</v>
      </c>
      <c r="C54" s="156" t="n">
        <v>2644</v>
      </c>
      <c r="D54" s="155"/>
    </row>
    <row r="55" customFormat="false" ht="12.75" hidden="false" customHeight="false" outlineLevel="0" collapsed="false">
      <c r="A55" s="151" t="s">
        <v>286</v>
      </c>
      <c r="B55" s="153" t="n">
        <v>1311</v>
      </c>
      <c r="C55" s="156" t="n">
        <v>2394</v>
      </c>
      <c r="D55" s="155"/>
    </row>
    <row r="56" customFormat="false" ht="12.75" hidden="false" customHeight="false" outlineLevel="0" collapsed="false">
      <c r="A56" s="151" t="s">
        <v>287</v>
      </c>
      <c r="B56" s="153" t="n">
        <v>488</v>
      </c>
      <c r="C56" s="156" t="n">
        <v>488</v>
      </c>
      <c r="D56" s="155"/>
    </row>
    <row r="57" customFormat="false" ht="12.75" hidden="false" customHeight="false" outlineLevel="0" collapsed="false">
      <c r="A57" s="151" t="s">
        <v>288</v>
      </c>
      <c r="B57" s="153" t="n">
        <v>65</v>
      </c>
      <c r="C57" s="156" t="n">
        <v>42</v>
      </c>
      <c r="D57" s="155"/>
    </row>
    <row r="58" customFormat="false" ht="12.75" hidden="false" customHeight="false" outlineLevel="0" collapsed="false">
      <c r="A58" s="151" t="s">
        <v>289</v>
      </c>
      <c r="B58" s="153" t="n">
        <v>831</v>
      </c>
      <c r="C58" s="156" t="n">
        <v>215</v>
      </c>
      <c r="D58" s="155"/>
    </row>
    <row r="59" customFormat="false" ht="12.75" hidden="false" customHeight="false" outlineLevel="0" collapsed="false">
      <c r="A59" s="151" t="s">
        <v>290</v>
      </c>
      <c r="B59" s="153" t="n">
        <v>4942</v>
      </c>
      <c r="C59" s="156" t="n">
        <v>4568</v>
      </c>
      <c r="D59" s="155"/>
    </row>
    <row r="60" customFormat="false" ht="12.75" hidden="false" customHeight="false" outlineLevel="0" collapsed="false">
      <c r="A60" s="151" t="s">
        <v>291</v>
      </c>
      <c r="B60" s="153" t="n">
        <v>125</v>
      </c>
      <c r="C60" s="156" t="n">
        <v>125</v>
      </c>
      <c r="D60" s="155"/>
    </row>
    <row r="61" customFormat="false" ht="12.75" hidden="false" customHeight="false" outlineLevel="0" collapsed="false">
      <c r="A61" s="151" t="s">
        <v>292</v>
      </c>
      <c r="B61" s="153" t="n">
        <v>40852</v>
      </c>
      <c r="C61" s="156" t="n">
        <v>48233</v>
      </c>
      <c r="D61" s="155"/>
    </row>
    <row r="62" customFormat="false" ht="12.75" hidden="false" customHeight="false" outlineLevel="0" collapsed="false">
      <c r="A62" s="151" t="s">
        <v>293</v>
      </c>
      <c r="B62" s="153" t="n">
        <v>8689</v>
      </c>
      <c r="C62" s="156" t="n">
        <v>9004</v>
      </c>
      <c r="D62" s="155"/>
    </row>
    <row r="63" customFormat="false" ht="12.75" hidden="false" customHeight="false" outlineLevel="0" collapsed="false">
      <c r="A63" s="151" t="s">
        <v>39</v>
      </c>
      <c r="B63" s="159" t="n">
        <f aca="false">SUM(B49:B62)</f>
        <v>87435</v>
      </c>
      <c r="C63" s="159" t="n">
        <f aca="false">SUM(C49:C62)</f>
        <v>104606</v>
      </c>
      <c r="D63" s="155"/>
    </row>
    <row r="64" customFormat="false" ht="12.75" hidden="false" customHeight="false" outlineLevel="0" collapsed="false">
      <c r="A64" s="152"/>
      <c r="B64" s="153"/>
      <c r="C64" s="155"/>
      <c r="D64" s="155"/>
    </row>
    <row r="65" customFormat="false" ht="12.75" hidden="false" customHeight="false" outlineLevel="0" collapsed="false">
      <c r="A65" s="148" t="s">
        <v>294</v>
      </c>
      <c r="B65" s="153" t="n">
        <v>702027</v>
      </c>
      <c r="C65" s="156" t="n">
        <v>746439</v>
      </c>
      <c r="D65" s="155"/>
    </row>
    <row r="66" customFormat="false" ht="12.75" hidden="false" customHeight="false" outlineLevel="0" collapsed="false">
      <c r="A66" s="148" t="s">
        <v>295</v>
      </c>
      <c r="B66" s="153" t="n">
        <v>4568</v>
      </c>
      <c r="C66" s="156" t="n">
        <v>4123</v>
      </c>
      <c r="D66" s="155"/>
    </row>
    <row r="67" customFormat="false" ht="12.75" hidden="false" customHeight="false" outlineLevel="0" collapsed="false">
      <c r="A67" s="151" t="s">
        <v>112</v>
      </c>
      <c r="B67" s="159" t="n">
        <f aca="false">SUM(B65+B66)</f>
        <v>706595</v>
      </c>
      <c r="C67" s="159" t="n">
        <f aca="false">SUM(C65+C66)</f>
        <v>750562</v>
      </c>
      <c r="D67" s="155"/>
    </row>
    <row r="68" customFormat="false" ht="12.75" hidden="false" customHeight="false" outlineLevel="0" collapsed="false">
      <c r="A68" s="151"/>
      <c r="B68" s="153"/>
      <c r="C68" s="155"/>
      <c r="D68" s="155"/>
    </row>
    <row r="69" customFormat="false" ht="12.75" hidden="false" customHeight="false" outlineLevel="0" collapsed="false">
      <c r="A69" s="151" t="s">
        <v>59</v>
      </c>
      <c r="B69" s="157" t="n">
        <f aca="false">SUM(B37+B39+B40+B63+B67)</f>
        <v>2501857</v>
      </c>
      <c r="C69" s="157" t="n">
        <f aca="false">SUM(C37+C39+C40+C63+C67)</f>
        <v>2785631</v>
      </c>
      <c r="D69" s="153"/>
    </row>
    <row r="70" customFormat="false" ht="12.75" hidden="false" customHeight="false" outlineLevel="0" collapsed="false">
      <c r="A70" s="153"/>
      <c r="B70" s="153"/>
      <c r="C70" s="153"/>
      <c r="D70" s="153"/>
      <c r="E70" s="153"/>
      <c r="F70" s="153"/>
    </row>
    <row r="71" customFormat="false" ht="12.75" hidden="false" customHeight="false" outlineLevel="0" collapsed="false">
      <c r="A71" s="153" t="s">
        <v>296</v>
      </c>
      <c r="B71" s="153"/>
      <c r="C71" s="153"/>
      <c r="D71" s="153"/>
      <c r="E71" s="153"/>
      <c r="F71" s="153"/>
    </row>
    <row r="72" customFormat="false" ht="12.75" hidden="false" customHeight="false" outlineLevel="0" collapsed="false">
      <c r="A72" s="153" t="s">
        <v>297</v>
      </c>
      <c r="B72" s="153"/>
      <c r="C72" s="153"/>
      <c r="D72" s="153"/>
      <c r="E72" s="153"/>
      <c r="F72" s="153"/>
    </row>
    <row r="73" customFormat="false" ht="12.75" hidden="false" customHeight="false" outlineLevel="0" collapsed="false">
      <c r="A73" s="153"/>
      <c r="B73" s="153"/>
      <c r="C73" s="153"/>
      <c r="D73" s="153"/>
      <c r="E73" s="153"/>
      <c r="F73" s="153"/>
    </row>
    <row r="74" customFormat="false" ht="12.75" hidden="false" customHeight="false" outlineLevel="0" collapsed="false">
      <c r="A74" s="153"/>
      <c r="B74" s="153"/>
      <c r="C74" s="153"/>
      <c r="D74" s="153"/>
      <c r="E74" s="153"/>
      <c r="F74" s="153"/>
    </row>
  </sheetData>
  <sheetProtection sheet="true" objects="true" scenarios="true"/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6:32:57Z</dcterms:created>
  <dc:creator>College of Education</dc:creator>
  <dc:description/>
  <dc:language>en-US</dc:language>
  <cp:lastModifiedBy>jaloren</cp:lastModifiedBy>
  <cp:lastPrinted>2001-02-14T18:13:32Z</cp:lastPrinted>
  <dcterms:modified xsi:type="dcterms:W3CDTF">2006-06-05T21:25:45Z</dcterms:modified>
  <cp:revision>0</cp:revision>
  <dc:subject/>
  <dc:title/>
</cp:coreProperties>
</file>